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jpeg" ContentType="image/jpeg"/>
  <Override PartName="/xl/media/image25.png" ContentType="image/pn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wmf" ContentType="image/x-wmf"/>
  <Override PartName="/xl/media/image7.jpeg" ContentType="image/jpeg"/>
  <Override PartName="/xl/media/image28.png" ContentType="image/png"/>
  <Override PartName="/xl/media/image2.jpeg" ContentType="image/jpeg"/>
  <Override PartName="/xl/media/image32.png" ContentType="image/png"/>
  <Override PartName="/xl/media/image33.png" ContentType="image/png"/>
  <Override PartName="/xl/media/image36.png" ContentType="image/png"/>
  <Override PartName="/xl/media/image37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34.png" ContentType="image/png"/>
  <Override PartName="/xl/media/image46.png" ContentType="image/png"/>
  <Override PartName="/xl/media/image35.png" ContentType="image/png"/>
  <Override PartName="/xl/media/image5.jpeg" ContentType="image/jpeg"/>
  <Override PartName="/xl/media/image45.jpeg" ContentType="image/jpeg"/>
  <Override PartName="/xl/media/image47.png" ContentType="image/png"/>
  <Override PartName="/xl/media/image12.png" ContentType="image/png"/>
  <Override PartName="/xl/media/image20.jpeg" ContentType="image/jpeg"/>
  <Override PartName="/xl/media/image31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8.png" ContentType="image/png"/>
  <Override PartName="/xl/media/image8.jpeg" ContentType="image/jpeg"/>
  <Override PartName="/xl/media/image10.jpeg" ContentType="image/jpeg"/>
  <Override PartName="/xl/media/image3.jpeg" ContentType="image/jpeg"/>
  <Override PartName="/xl/media/image30.png" ContentType="image/png"/>
  <Override PartName="/xl/media/image9.jpeg" ContentType="image/jpeg"/>
  <Override PartName="/xl/media/image48.png" ContentType="image/png"/>
  <Override PartName="/xl/media/image6.jpeg" ContentType="image/jpeg"/>
  <Override PartName="/xl/media/image40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толы и тумбы" sheetId="1" state="visible" r:id="rId2"/>
    <sheet name="Шкафы и двери" sheetId="2" state="visible" r:id="rId3"/>
    <sheet name="Комплектация шкафов" sheetId="3" state="visible" r:id="rId4"/>
    <sheet name="Компоновки ассортимента" sheetId="4" state="visible" r:id="rId5"/>
    <sheet name="Таблица" sheetId="5" state="visible" r:id="rId6"/>
  </sheets>
  <definedNames>
    <definedName function="false" hidden="false" localSheetId="0" name="_xlnm.Print_Area" vbProcedure="false">'Cтолы и тумбы'!$B$1:$H$25</definedName>
    <definedName function="false" hidden="false" localSheetId="2" name="_xlnm.Print_Area" vbProcedure="false">'Комплектация шкафов'!$B$1:$N$90</definedName>
    <definedName function="false" hidden="false" localSheetId="3" name="_xlnm.Print_Area" vbProcedure="false">'Компоновки ассортимента'!$B$1:$P$75</definedName>
    <definedName function="false" hidden="false" localSheetId="1" name="_xlnm.Print_Area" vbProcedure="false">'Шкафы и двери'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1">
  <si>
    <t xml:space="preserve"> ПРАЙС-ЛИСТ Компания "Дельта офис"</t>
  </si>
  <si>
    <r>
      <rPr>
        <b val="true"/>
        <i val="true"/>
        <sz val="10"/>
        <color rgb="FF000000"/>
        <rFont val="Arial Cyr"/>
        <family val="0"/>
        <charset val="204"/>
      </rPr>
      <t xml:space="preserve">Цвета: Венге Магия, Дуб Каньон </t>
    </r>
    <r>
      <rPr>
        <b val="true"/>
        <i val="true"/>
        <sz val="14"/>
        <color rgb="FFFF6600"/>
        <rFont val="Arial Cyr"/>
        <family val="0"/>
        <charset val="204"/>
      </rPr>
      <t xml:space="preserve">                                     Кабинет руководителя "TORR"                        </t>
    </r>
    <r>
      <rPr>
        <b val="true"/>
        <i val="true"/>
        <sz val="14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Цены в рублях на 15.03.2016</t>
    </r>
  </si>
  <si>
    <t xml:space="preserve">Картинка</t>
  </si>
  <si>
    <t xml:space="preserve">Артикул</t>
  </si>
  <si>
    <t xml:space="preserve">Габаритные размеры</t>
  </si>
  <si>
    <t xml:space="preserve">Описание</t>
  </si>
  <si>
    <t xml:space="preserve">Вес (кг)              </t>
  </si>
  <si>
    <t xml:space="preserve">Объем (м.куб.)</t>
  </si>
  <si>
    <t xml:space="preserve">Цена (руб.)</t>
  </si>
  <si>
    <t xml:space="preserve">Столы руководителя</t>
  </si>
  <si>
    <t xml:space="preserve">TST 169</t>
  </si>
  <si>
    <t xml:space="preserve">1600х900х750</t>
  </si>
  <si>
    <t xml:space="preserve">Столешница и опоры из ЛДСП толщиной 38мм с глянцевой акриловой кромкой 3D, расположение левое, правое. Стол комплектуется  регулируемыми опорами. Фронтальная панель малая  h=400мм.</t>
  </si>
  <si>
    <t xml:space="preserve">TST 189</t>
  </si>
  <si>
    <t xml:space="preserve">1800х900х750</t>
  </si>
  <si>
    <t xml:space="preserve">TST 209</t>
  </si>
  <si>
    <t xml:space="preserve">2000х900х750</t>
  </si>
  <si>
    <t xml:space="preserve">TСT 189 (L/R)</t>
  </si>
  <si>
    <t xml:space="preserve">Столешница и опоры из ЛДСП толщиной 38мм с глянцевой акриловой кромкой 3D, расположение левое, правое. Стол комплектуется  регулируемыми опорами. Фронтальная панель до пола h=640мм.</t>
  </si>
  <si>
    <t xml:space="preserve">TСT 209 (L/R)</t>
  </si>
  <si>
    <t xml:space="preserve">TСT 1820 (L/R)</t>
  </si>
  <si>
    <t xml:space="preserve">1800х2000х750</t>
  </si>
  <si>
    <t xml:space="preserve">Столешницы и  опоры из ЛДСП толщиной 38мм. с глянцевой акриловой кромкой 3D. Стол комплектуется  регулируемыми опорами.Фронтальная панель до пола h=640мм. Расположение приставного стола, левое и правое.</t>
  </si>
  <si>
    <t xml:space="preserve">TСT 2020 (L/R)</t>
  </si>
  <si>
    <t xml:space="preserve">2000х2000х750</t>
  </si>
  <si>
    <t xml:space="preserve">TСT 2220 (L/R)</t>
  </si>
  <si>
    <t xml:space="preserve">2200х2000х750</t>
  </si>
  <si>
    <t xml:space="preserve">TDT 197</t>
  </si>
  <si>
    <t xml:space="preserve">1900х700х750</t>
  </si>
  <si>
    <t xml:space="preserve">Столешница и опоры из ЛДСП толщиной 38мм с глянцевой акриловой кромкой 3D. Стол комплектуется  двумя тумбами.</t>
  </si>
  <si>
    <t xml:space="preserve">Брифинг-приставка</t>
  </si>
  <si>
    <t xml:space="preserve">ТВ 127</t>
  </si>
  <si>
    <t xml:space="preserve">1200х700х750</t>
  </si>
  <si>
    <t xml:space="preserve">Столешница из ЛДСП толщиной 38 мм., с глянцевой акриловой кромкой 3D. Опоры из ЛДСП толщиной 38мм с глянцевой акриловой кромкой 3D по вертикали и регулируемыми опорами. </t>
  </si>
  <si>
    <t xml:space="preserve">Тумбы</t>
  </si>
  <si>
    <t xml:space="preserve">ТМС 3D</t>
  </si>
  <si>
    <t xml:space="preserve">465х450х650</t>
  </si>
  <si>
    <t xml:space="preserve">Тумба мобильная комплектуется центральным замком на 3 ящика и шариковыми напрвляющими полного выдвижения, колесными опорами со стопором и без.</t>
  </si>
  <si>
    <t xml:space="preserve">ТLC-3D</t>
  </si>
  <si>
    <t xml:space="preserve">1078х452х650</t>
  </si>
  <si>
    <t xml:space="preserve">Тумба приставная комплектуется центральным замком. Используется как самостоятельное изделие, так  и для комплектации стола ТСТ 1820/2020/2220.</t>
  </si>
  <si>
    <t xml:space="preserve">Тумба с фригобаром </t>
  </si>
  <si>
    <t xml:space="preserve">TTF-3D</t>
  </si>
  <si>
    <t xml:space="preserve">1600х550х800</t>
  </si>
  <si>
    <t xml:space="preserve">Состоит из консоли и тумбы с фригобаром под холодильник. Внутренний размер секции под холодильник 430х450х546мм.</t>
  </si>
  <si>
    <t xml:space="preserve">ВС-42В</t>
  </si>
  <si>
    <t xml:space="preserve">420х420х500</t>
  </si>
  <si>
    <t xml:space="preserve">Холодильник "GASTRORAG" для тумбы с фригобаром. Внутри 2 полки, подстветка, цвет - белый.</t>
  </si>
  <si>
    <t xml:space="preserve">10,2</t>
  </si>
  <si>
    <t xml:space="preserve">0,088</t>
  </si>
  <si>
    <t xml:space="preserve">Конференц-стол</t>
  </si>
  <si>
    <t xml:space="preserve">ТСТ 1212</t>
  </si>
  <si>
    <t xml:space="preserve">1200х1200х750</t>
  </si>
  <si>
    <t xml:space="preserve">Столешница выполнена из ЛДСП толщиной 38 мм, с  глянцевой акриловой кромкой 3D. Опоры из ЛДСП толщиной 38мм с кромкой ПВХ в цвет ЛДСП. Стол комплектуется регулируемыми опорами. </t>
  </si>
  <si>
    <t xml:space="preserve">Стол журнальный</t>
  </si>
  <si>
    <t xml:space="preserve">ТСТ 106</t>
  </si>
  <si>
    <t xml:space="preserve">1000х600х510</t>
  </si>
  <si>
    <t xml:space="preserve">Выполнен из ЛДСП толщиной 18 мм., с кромкой ПВХ 2мм в цвет ЛДСП , Стол комплектуется колесными опорами со стопором и без.</t>
  </si>
  <si>
    <t xml:space="preserve">Каркас гардероба</t>
  </si>
  <si>
    <t xml:space="preserve">TCW 85-1</t>
  </si>
  <si>
    <t xml:space="preserve">850х430х1930</t>
  </si>
  <si>
    <t xml:space="preserve">Корпус выполнен из ЛДСП толщиной 18мм. Комплектуется дверьми THD 42-2 и топом TP 85.</t>
  </si>
  <si>
    <t xml:space="preserve">Шкафы </t>
  </si>
  <si>
    <t xml:space="preserve">TLC 85</t>
  </si>
  <si>
    <t xml:space="preserve">850х430х795</t>
  </si>
  <si>
    <t xml:space="preserve">Корпуса шкафов выполнены из ЛДСП толщиной 18мм. Задняя стенка из ХДФ т.4мм разрезная в паз. Комплектуется регулируемыми опорами.</t>
  </si>
  <si>
    <t xml:space="preserve">TMC 85</t>
  </si>
  <si>
    <t xml:space="preserve">850х430х1165</t>
  </si>
  <si>
    <t xml:space="preserve">THC 85</t>
  </si>
  <si>
    <t xml:space="preserve">TLC 42</t>
  </si>
  <si>
    <t xml:space="preserve">426х430х795</t>
  </si>
  <si>
    <t xml:space="preserve">Корпуса шкаф-колонок выполнены из ЛДСП толщиной 18мм. Задняя стенка из ХДФ т.4мм в паз. Комплектуется регулируемыми опорами.</t>
  </si>
  <si>
    <t xml:space="preserve">TMC 42</t>
  </si>
  <si>
    <t xml:space="preserve">426х430х1165</t>
  </si>
  <si>
    <t xml:space="preserve">THC 42</t>
  </si>
  <si>
    <t xml:space="preserve">426х430х1930</t>
  </si>
  <si>
    <t xml:space="preserve">Двери</t>
  </si>
  <si>
    <t xml:space="preserve">TLD 42-1 (L/R)</t>
  </si>
  <si>
    <t xml:space="preserve">422х18х765</t>
  </si>
  <si>
    <t xml:space="preserve">Двери выполнены из ЛДСП толщиной 18мм с кромкой ПВХ толщиной 2мм в цвет ЛДСП, комплектуются петлей с доводчиком.  Ручка - П-образной формы черного цвета с серебристыми полосками.</t>
  </si>
  <si>
    <t xml:space="preserve">TLD 42-2 </t>
  </si>
  <si>
    <t xml:space="preserve">846х18х765</t>
  </si>
  <si>
    <t xml:space="preserve">TMD 42 -1</t>
  </si>
  <si>
    <t xml:space="preserve">422х18х1132</t>
  </si>
  <si>
    <t xml:space="preserve">TMD 42-2</t>
  </si>
  <si>
    <t xml:space="preserve">846х18х1132</t>
  </si>
  <si>
    <t xml:space="preserve">THD 42-1</t>
  </si>
  <si>
    <t xml:space="preserve">422х18х1900</t>
  </si>
  <si>
    <t xml:space="preserve">THD 42-2</t>
  </si>
  <si>
    <t xml:space="preserve">846х18х1900</t>
  </si>
  <si>
    <t xml:space="preserve">Дверь стеклянная</t>
  </si>
  <si>
    <t xml:space="preserve">TMGT 42-1</t>
  </si>
  <si>
    <t xml:space="preserve">422х5х1132</t>
  </si>
  <si>
    <t xml:space="preserve">Стекло - бронза тонированная, толщиной 4мм., полировка по периметру кромки.</t>
  </si>
  <si>
    <t xml:space="preserve">TMGT 42-F</t>
  </si>
  <si>
    <t xml:space="preserve">200х265х5</t>
  </si>
  <si>
    <t xml:space="preserve">Комплект фурнитуры для стеклянной двери.</t>
  </si>
  <si>
    <t xml:space="preserve">2B521</t>
  </si>
  <si>
    <t xml:space="preserve">1150х440х40</t>
  </si>
  <si>
    <t xml:space="preserve">Ящик - тара из ЛДСП, для перевозки стеклянных дверей</t>
  </si>
  <si>
    <t xml:space="preserve">Топы</t>
  </si>
  <si>
    <t xml:space="preserve">TP 42</t>
  </si>
  <si>
    <t xml:space="preserve">432х450х38</t>
  </si>
  <si>
    <t xml:space="preserve">Верхние панели для шкафов выполнены из ЛДСП толщиной 38мм, с 3-х сторон с глянцевой акриловой кромкой 3D.</t>
  </si>
  <si>
    <t xml:space="preserve">TP 85</t>
  </si>
  <si>
    <t xml:space="preserve">856х450х38</t>
  </si>
  <si>
    <t xml:space="preserve">TP 128</t>
  </si>
  <si>
    <t xml:space="preserve">1282х450х38</t>
  </si>
  <si>
    <t xml:space="preserve">TP 170</t>
  </si>
  <si>
    <t xml:space="preserve">1706х450х38</t>
  </si>
  <si>
    <t xml:space="preserve">TP 213</t>
  </si>
  <si>
    <t xml:space="preserve">2132х450х38</t>
  </si>
  <si>
    <t xml:space="preserve">TP 255</t>
  </si>
  <si>
    <t xml:space="preserve">2556х450х38</t>
  </si>
  <si>
    <t xml:space="preserve">Комплектация шкафов серии TORR</t>
  </si>
  <si>
    <t xml:space="preserve">Двери:</t>
  </si>
  <si>
    <t xml:space="preserve">TLD 42 -1(L/R)</t>
  </si>
  <si>
    <t xml:space="preserve">дверь низкая</t>
  </si>
  <si>
    <t xml:space="preserve">Стёкла:</t>
  </si>
  <si>
    <t xml:space="preserve">TMD 42-1</t>
  </si>
  <si>
    <t xml:space="preserve">дверь средняя</t>
  </si>
  <si>
    <t xml:space="preserve">стекло среднее</t>
  </si>
  <si>
    <t xml:space="preserve">дверь высокая</t>
  </si>
  <si>
    <t xml:space="preserve">Шкафы широки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каждому отдельно стоящему широкому шкафу необходимо докупать  топ ТР 85</t>
  </si>
  <si>
    <t xml:space="preserve">Название</t>
  </si>
  <si>
    <t xml:space="preserve">Кол.</t>
  </si>
  <si>
    <t xml:space="preserve">Состоит</t>
  </si>
  <si>
    <t xml:space="preserve">Стеллаж</t>
  </si>
  <si>
    <t xml:space="preserve">кол.</t>
  </si>
  <si>
    <t xml:space="preserve">Дверь</t>
  </si>
  <si>
    <t xml:space="preserve">Стекло+фурнитура</t>
  </si>
  <si>
    <t xml:space="preserve">Топ</t>
  </si>
  <si>
    <t xml:space="preserve">Шкаф с 1 комплектом глухих малых дверей и топом</t>
  </si>
  <si>
    <t xml:space="preserve">THC 85.5</t>
  </si>
  <si>
    <t xml:space="preserve">TLD 42-2</t>
  </si>
  <si>
    <t xml:space="preserve">1</t>
  </si>
  <si>
    <t xml:space="preserve">Шкаф комбинированный с топом</t>
  </si>
  <si>
    <t xml:space="preserve">THC 85.2</t>
  </si>
  <si>
    <t xml:space="preserve">TMGT 42-1 + TMGT 42-F</t>
  </si>
  <si>
    <t xml:space="preserve">Шкаф с глухими средними и малыми дверьми</t>
  </si>
  <si>
    <t xml:space="preserve">THC 85.3</t>
  </si>
  <si>
    <t xml:space="preserve">Шкаф с 2-мя комплектами глухих малых дверей и топом</t>
  </si>
  <si>
    <t xml:space="preserve">THC 85.4</t>
  </si>
  <si>
    <t xml:space="preserve">Шкаф с глухими средними дверьми и топом</t>
  </si>
  <si>
    <t xml:space="preserve">THC 85.6</t>
  </si>
  <si>
    <t xml:space="preserve">Шкаф с глухими дверьми и топом</t>
  </si>
  <si>
    <t xml:space="preserve">THC 85.1</t>
  </si>
  <si>
    <t xml:space="preserve">Шкаф с глухими малыми дверьми и топом</t>
  </si>
  <si>
    <t xml:space="preserve">TMC 85.3</t>
  </si>
  <si>
    <t xml:space="preserve">TMC 85.1</t>
  </si>
  <si>
    <t xml:space="preserve">Шкаф со стеклянными дверьми и топом</t>
  </si>
  <si>
    <t xml:space="preserve">TMC 85.2</t>
  </si>
  <si>
    <t xml:space="preserve">ТР 85</t>
  </si>
  <si>
    <t xml:space="preserve">TLC 85.1</t>
  </si>
  <si>
    <t xml:space="preserve">Гардероб</t>
  </si>
  <si>
    <t xml:space="preserve">Кол</t>
  </si>
  <si>
    <t xml:space="preserve">каркас</t>
  </si>
  <si>
    <t xml:space="preserve">дверь</t>
  </si>
  <si>
    <t xml:space="preserve">TCW 85</t>
  </si>
  <si>
    <t xml:space="preserve">Шкафы узкие, комплектуются  левыми или правыми деревянными дверям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стеклянным дверям это не относитс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каждому отдельностоящему  узкому шкафу докупать топ ТР 42</t>
  </si>
  <si>
    <t xml:space="preserve">Шкаф колонка с глухой малой дверью и топом</t>
  </si>
  <si>
    <t xml:space="preserve">THC 42.5</t>
  </si>
  <si>
    <t xml:space="preserve">TLD 42-1(L/R)</t>
  </si>
  <si>
    <t xml:space="preserve">Шкаф колонка комбинированая с топом</t>
  </si>
  <si>
    <t xml:space="preserve">THC 42.2</t>
  </si>
  <si>
    <t xml:space="preserve">Шкаф колонка с глухой средней дверью и топом</t>
  </si>
  <si>
    <t xml:space="preserve">THC 42.6</t>
  </si>
  <si>
    <t xml:space="preserve">Шкаф колонка с глухой дверью и топом</t>
  </si>
  <si>
    <t xml:space="preserve">THC 42.1</t>
  </si>
  <si>
    <t xml:space="preserve">TMC 42.1</t>
  </si>
  <si>
    <t xml:space="preserve">Шкаф колонка со стеклянной дверью и топом</t>
  </si>
  <si>
    <t xml:space="preserve"> TMC 42.2</t>
  </si>
  <si>
    <t xml:space="preserve">TLC 42.1</t>
  </si>
  <si>
    <t xml:space="preserve">Топ для узких шкафов</t>
  </si>
  <si>
    <t xml:space="preserve">Топ для широких шкафов</t>
  </si>
  <si>
    <t xml:space="preserve">Топ для узкого и широкого шкафа</t>
  </si>
  <si>
    <t xml:space="preserve">Топ для 2 широких шкафов или одного широкого и 2-х узких шкафов</t>
  </si>
  <si>
    <t xml:space="preserve">Топ для 2-х широких и 1-го узкого шкафа</t>
  </si>
  <si>
    <t xml:space="preserve">Топ для 3-х широких шкафов или 2-х широких и 2-х узких шкафов</t>
  </si>
  <si>
    <t xml:space="preserve">TP255</t>
  </si>
  <si>
    <t xml:space="preserve">Комбинации элементов</t>
  </si>
  <si>
    <t xml:space="preserve">Кабинет руководителя TORR</t>
  </si>
  <si>
    <t xml:space="preserve">Комбинация №1</t>
  </si>
  <si>
    <t xml:space="preserve">Наименование/артикул</t>
  </si>
  <si>
    <t xml:space="preserve">Стол руководителя TCT 209 (L)</t>
  </si>
  <si>
    <t xml:space="preserve">Брифинг-приставка TB 127</t>
  </si>
  <si>
    <t xml:space="preserve">Тумба мобильная TMC 3D </t>
  </si>
  <si>
    <t xml:space="preserve">Тумба с фригобаром TTF-3D </t>
  </si>
  <si>
    <t xml:space="preserve">Шкаф средний TMC 85 </t>
  </si>
  <si>
    <t xml:space="preserve">Шкаф-колонка средняя TMC 42</t>
  </si>
  <si>
    <t xml:space="preserve">Дверь средняя TMD 42 -1</t>
  </si>
  <si>
    <t xml:space="preserve">Дверь средняя TMD 42-1</t>
  </si>
  <si>
    <t xml:space="preserve">Топ TP 170 </t>
  </si>
  <si>
    <t xml:space="preserve">Стеклянная дверь TMGT 42-1</t>
  </si>
  <si>
    <t xml:space="preserve">Фурнитура д/стекло двери TMGT 42-F</t>
  </si>
  <si>
    <t xml:space="preserve">Цена:     </t>
  </si>
  <si>
    <t xml:space="preserve">Комбинация №2</t>
  </si>
  <si>
    <t xml:space="preserve">Стол руководителя TCT 2020(R) </t>
  </si>
  <si>
    <t xml:space="preserve">Тумба приставная TLC-3D </t>
  </si>
  <si>
    <t xml:space="preserve">Шкаф-колонка высокая THC 42</t>
  </si>
  <si>
    <t xml:space="preserve">Шкаф высокий THC 85 </t>
  </si>
  <si>
    <t xml:space="preserve">Шкаф высокий THC 85</t>
  </si>
  <si>
    <t xml:space="preserve">Дверь высокая THD 42-1</t>
  </si>
  <si>
    <t xml:space="preserve">Двери низкие TLD 42-2</t>
  </si>
  <si>
    <t xml:space="preserve">Топ TP255</t>
  </si>
  <si>
    <t xml:space="preserve">Цена:      </t>
  </si>
  <si>
    <t xml:space="preserve">Комбинация №3</t>
  </si>
  <si>
    <t xml:space="preserve">Конференц - стол TCT 1212</t>
  </si>
  <si>
    <t xml:space="preserve">Внимание! Продажа данной коллекции может осуществляться дилерами только при соблюдении правил Минимальных Розничных Цен! Для получения МРЦ необходимо поставить коэффициент наценки = 1,3</t>
  </si>
  <si>
    <t xml:space="preserve">Наименование</t>
  </si>
  <si>
    <t xml:space="preserve">Цена</t>
  </si>
  <si>
    <t xml:space="preserve">Цена с учётом коэффициента наценки и скидки</t>
  </si>
  <si>
    <t xml:space="preserve">Коэффициент наценки</t>
  </si>
  <si>
    <t xml:space="preserve">Скидка</t>
  </si>
  <si>
    <t xml:space="preserve">Стол руководителя </t>
  </si>
  <si>
    <t xml:space="preserve">TCT 189(L/R)</t>
  </si>
  <si>
    <t xml:space="preserve">TCT 209(L/R)</t>
  </si>
  <si>
    <t xml:space="preserve">TCT 229(L/R)</t>
  </si>
  <si>
    <t xml:space="preserve">TCT 1820(L/R)</t>
  </si>
  <si>
    <t xml:space="preserve">TCT 2020(L/R)</t>
  </si>
  <si>
    <t xml:space="preserve">TCT 2220(L/R)</t>
  </si>
  <si>
    <t xml:space="preserve">Стол 2-х тумбовый</t>
  </si>
  <si>
    <t xml:space="preserve">Брифинг-приставка </t>
  </si>
  <si>
    <t xml:space="preserve">TB 127</t>
  </si>
  <si>
    <t xml:space="preserve">Тумба мобильная </t>
  </si>
  <si>
    <t xml:space="preserve">TMC 3D</t>
  </si>
  <si>
    <t xml:space="preserve">Тумба приставная </t>
  </si>
  <si>
    <t xml:space="preserve">TLC-3D</t>
  </si>
  <si>
    <t xml:space="preserve">Тумба с фригобаром</t>
  </si>
  <si>
    <t xml:space="preserve">Конференц - стол</t>
  </si>
  <si>
    <t xml:space="preserve">TCT 1212</t>
  </si>
  <si>
    <t xml:space="preserve">Cтол журнальный</t>
  </si>
  <si>
    <t xml:space="preserve">TCT 106</t>
  </si>
  <si>
    <t xml:space="preserve">Шкаф низкий </t>
  </si>
  <si>
    <t xml:space="preserve">Шкаф средний</t>
  </si>
  <si>
    <t xml:space="preserve">Шкаф высокий </t>
  </si>
  <si>
    <t xml:space="preserve">Шкаф-колонка низкая  </t>
  </si>
  <si>
    <t xml:space="preserve">Шкаф-колонка средняя </t>
  </si>
  <si>
    <t xml:space="preserve">Шкаф-колонка высокая </t>
  </si>
  <si>
    <t xml:space="preserve">Дверь низкая </t>
  </si>
  <si>
    <t xml:space="preserve">Двери низкие</t>
  </si>
  <si>
    <t xml:space="preserve">Дверь средняя </t>
  </si>
  <si>
    <t xml:space="preserve">Двери средние </t>
  </si>
  <si>
    <t xml:space="preserve">Дверь высокая </t>
  </si>
  <si>
    <t xml:space="preserve">Двери высокие </t>
  </si>
  <si>
    <t xml:space="preserve">Стеклянная дверь</t>
  </si>
  <si>
    <t xml:space="preserve">Фурнитура для стеклодвери</t>
  </si>
  <si>
    <t xml:space="preserve">Ящик для стекла</t>
  </si>
  <si>
    <t xml:space="preserve">4B521</t>
  </si>
  <si>
    <t xml:space="preserve">8B521</t>
  </si>
  <si>
    <t xml:space="preserve">Холодильник для фригоба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"/>
    <numFmt numFmtId="167" formatCode="@"/>
    <numFmt numFmtId="168" formatCode="#,##0.0"/>
    <numFmt numFmtId="169" formatCode="0.0"/>
    <numFmt numFmtId="170" formatCode="0"/>
    <numFmt numFmtId="171" formatCode="#,##0.0_р_."/>
    <numFmt numFmtId="172" formatCode="0.00"/>
    <numFmt numFmtId="173" formatCode="0%"/>
    <numFmt numFmtId="174" formatCode="0.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4"/>
      <color rgb="FFFF66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5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13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4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7.jpe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19.jpeg"/><Relationship Id="rId12" Type="http://schemas.openxmlformats.org/officeDocument/2006/relationships/image" Target="../media/image20.jpeg"/><Relationship Id="rId13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9.png"/><Relationship Id="rId10" Type="http://schemas.openxmlformats.org/officeDocument/2006/relationships/image" Target="../media/image30.png"/><Relationship Id="rId11" Type="http://schemas.openxmlformats.org/officeDocument/2006/relationships/image" Target="../media/image31.png"/><Relationship Id="rId12" Type="http://schemas.openxmlformats.org/officeDocument/2006/relationships/image" Target="../media/image32.png"/><Relationship Id="rId13" Type="http://schemas.openxmlformats.org/officeDocument/2006/relationships/image" Target="../media/image33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png"/><Relationship Id="rId17" Type="http://schemas.openxmlformats.org/officeDocument/2006/relationships/image" Target="../media/image37.png"/><Relationship Id="rId18" Type="http://schemas.openxmlformats.org/officeDocument/2006/relationships/image" Target="../media/image38.png"/><Relationship Id="rId19" Type="http://schemas.openxmlformats.org/officeDocument/2006/relationships/image" Target="../media/image39.png"/><Relationship Id="rId20" Type="http://schemas.openxmlformats.org/officeDocument/2006/relationships/image" Target="../media/image40.png"/><Relationship Id="rId21" Type="http://schemas.openxmlformats.org/officeDocument/2006/relationships/image" Target="../media/image41.png"/><Relationship Id="rId22" Type="http://schemas.openxmlformats.org/officeDocument/2006/relationships/image" Target="../media/image42.png"/><Relationship Id="rId23" Type="http://schemas.openxmlformats.org/officeDocument/2006/relationships/image" Target="../media/image43.png"/><Relationship Id="rId24" Type="http://schemas.openxmlformats.org/officeDocument/2006/relationships/image" Target="../media/image44.png"/><Relationship Id="rId25" Type="http://schemas.openxmlformats.org/officeDocument/2006/relationships/image" Target="../media/image45.jpeg"/><Relationship Id="rId26" Type="http://schemas.openxmlformats.org/officeDocument/2006/relationships/image" Target="../media/image4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7.png"/><Relationship Id="rId3" Type="http://schemas.openxmlformats.org/officeDocument/2006/relationships/image" Target="../media/image48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8240</xdr:colOff>
      <xdr:row>20</xdr:row>
      <xdr:rowOff>67680</xdr:rowOff>
    </xdr:from>
    <xdr:to>
      <xdr:col>1</xdr:col>
      <xdr:colOff>1634760</xdr:colOff>
      <xdr:row>20</xdr:row>
      <xdr:rowOff>771840</xdr:rowOff>
    </xdr:to>
    <xdr:pic>
      <xdr:nvPicPr>
        <xdr:cNvPr id="0" name="Picture 110" descr=""/>
        <xdr:cNvPicPr/>
      </xdr:nvPicPr>
      <xdr:blipFill>
        <a:blip r:embed="rId1"/>
        <a:srcRect l="18770" t="3166" r="24017" b="1581"/>
        <a:stretch/>
      </xdr:blipFill>
      <xdr:spPr>
        <a:xfrm>
          <a:off x="1379160" y="12377160"/>
          <a:ext cx="506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14</xdr:row>
      <xdr:rowOff>86760</xdr:rowOff>
    </xdr:from>
    <xdr:to>
      <xdr:col>1</xdr:col>
      <xdr:colOff>1894320</xdr:colOff>
      <xdr:row>14</xdr:row>
      <xdr:rowOff>933480</xdr:rowOff>
    </xdr:to>
    <xdr:pic>
      <xdr:nvPicPr>
        <xdr:cNvPr id="1" name="Рисунок 13" descr="1.jpg"/>
        <xdr:cNvPicPr/>
      </xdr:nvPicPr>
      <xdr:blipFill>
        <a:blip r:embed="rId2"/>
        <a:srcRect l="7230" t="6820" r="9266" b="10759"/>
        <a:stretch/>
      </xdr:blipFill>
      <xdr:spPr>
        <a:xfrm>
          <a:off x="865080" y="7871760"/>
          <a:ext cx="128016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9</xdr:row>
      <xdr:rowOff>76680</xdr:rowOff>
    </xdr:from>
    <xdr:to>
      <xdr:col>1</xdr:col>
      <xdr:colOff>2185560</xdr:colOff>
      <xdr:row>11</xdr:row>
      <xdr:rowOff>315000</xdr:rowOff>
    </xdr:to>
    <xdr:pic>
      <xdr:nvPicPr>
        <xdr:cNvPr id="2" name="Рисунок 17" descr="1.jpg"/>
        <xdr:cNvPicPr/>
      </xdr:nvPicPr>
      <xdr:blipFill>
        <a:blip r:embed="rId3"/>
        <a:srcRect l="5762" t="9635" r="12201" b="18169"/>
        <a:stretch/>
      </xdr:blipFill>
      <xdr:spPr>
        <a:xfrm>
          <a:off x="551880" y="5190840"/>
          <a:ext cx="188460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080</xdr:colOff>
      <xdr:row>22</xdr:row>
      <xdr:rowOff>141480</xdr:rowOff>
    </xdr:from>
    <xdr:to>
      <xdr:col>1</xdr:col>
      <xdr:colOff>1916280</xdr:colOff>
      <xdr:row>22</xdr:row>
      <xdr:rowOff>958680</xdr:rowOff>
    </xdr:to>
    <xdr:pic>
      <xdr:nvPicPr>
        <xdr:cNvPr id="3" name="Рисунок 18" descr="1.jpg"/>
        <xdr:cNvPicPr/>
      </xdr:nvPicPr>
      <xdr:blipFill>
        <a:blip r:embed="rId4"/>
        <a:srcRect l="12363" t="20608" r="15345" b="7201"/>
        <a:stretch/>
      </xdr:blipFill>
      <xdr:spPr>
        <a:xfrm>
          <a:off x="936000" y="13517640"/>
          <a:ext cx="123120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7</xdr:row>
      <xdr:rowOff>103680</xdr:rowOff>
    </xdr:from>
    <xdr:to>
      <xdr:col>1</xdr:col>
      <xdr:colOff>1923840</xdr:colOff>
      <xdr:row>8</xdr:row>
      <xdr:rowOff>561600</xdr:rowOff>
    </xdr:to>
    <xdr:pic>
      <xdr:nvPicPr>
        <xdr:cNvPr id="4" name="Рисунок 19" descr="1.jpg"/>
        <xdr:cNvPicPr/>
      </xdr:nvPicPr>
      <xdr:blipFill>
        <a:blip r:embed="rId5"/>
        <a:srcRect l="14143" t="6968" r="15554" b="4977"/>
        <a:stretch/>
      </xdr:blipFill>
      <xdr:spPr>
        <a:xfrm>
          <a:off x="794160" y="3822120"/>
          <a:ext cx="138060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440</xdr:colOff>
      <xdr:row>4</xdr:row>
      <xdr:rowOff>114840</xdr:rowOff>
    </xdr:from>
    <xdr:to>
      <xdr:col>1</xdr:col>
      <xdr:colOff>1955520</xdr:colOff>
      <xdr:row>6</xdr:row>
      <xdr:rowOff>381240</xdr:rowOff>
    </xdr:to>
    <xdr:pic>
      <xdr:nvPicPr>
        <xdr:cNvPr id="5" name="Рисунок 20" descr="1.jpg"/>
        <xdr:cNvPicPr/>
      </xdr:nvPicPr>
      <xdr:blipFill>
        <a:blip r:embed="rId6"/>
        <a:srcRect l="17287" t="11564" r="18172" b="6753"/>
        <a:stretch/>
      </xdr:blipFill>
      <xdr:spPr>
        <a:xfrm>
          <a:off x="855360" y="2496240"/>
          <a:ext cx="13510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12</xdr:row>
      <xdr:rowOff>66960</xdr:rowOff>
    </xdr:from>
    <xdr:to>
      <xdr:col>1</xdr:col>
      <xdr:colOff>1923840</xdr:colOff>
      <xdr:row>12</xdr:row>
      <xdr:rowOff>1107360</xdr:rowOff>
    </xdr:to>
    <xdr:pic>
      <xdr:nvPicPr>
        <xdr:cNvPr id="6" name="Рисунок 21" descr="1.jpg"/>
        <xdr:cNvPicPr/>
      </xdr:nvPicPr>
      <xdr:blipFill>
        <a:blip r:embed="rId7"/>
        <a:srcRect l="13622" t="5929" r="13352" b="3639"/>
        <a:stretch/>
      </xdr:blipFill>
      <xdr:spPr>
        <a:xfrm>
          <a:off x="904320" y="6518520"/>
          <a:ext cx="12704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120</xdr:colOff>
      <xdr:row>16</xdr:row>
      <xdr:rowOff>113040</xdr:rowOff>
    </xdr:from>
    <xdr:to>
      <xdr:col>1</xdr:col>
      <xdr:colOff>1593360</xdr:colOff>
      <xdr:row>16</xdr:row>
      <xdr:rowOff>809640</xdr:rowOff>
    </xdr:to>
    <xdr:pic>
      <xdr:nvPicPr>
        <xdr:cNvPr id="7" name="Рисунок 22" descr="1.jpg"/>
        <xdr:cNvPicPr/>
      </xdr:nvPicPr>
      <xdr:blipFill>
        <a:blip r:embed="rId8"/>
        <a:srcRect l="23888" t="8301" r="25402" b="4086"/>
        <a:stretch/>
      </xdr:blipFill>
      <xdr:spPr>
        <a:xfrm>
          <a:off x="1247040" y="9145800"/>
          <a:ext cx="597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440</xdr:colOff>
      <xdr:row>17</xdr:row>
      <xdr:rowOff>84240</xdr:rowOff>
    </xdr:from>
    <xdr:to>
      <xdr:col>1</xdr:col>
      <xdr:colOff>1755000</xdr:colOff>
      <xdr:row>17</xdr:row>
      <xdr:rowOff>958680</xdr:rowOff>
    </xdr:to>
    <xdr:pic>
      <xdr:nvPicPr>
        <xdr:cNvPr id="8" name="Рисунок 23" descr="1.jpg"/>
        <xdr:cNvPicPr/>
      </xdr:nvPicPr>
      <xdr:blipFill>
        <a:blip r:embed="rId9"/>
        <a:srcRect l="16028" t="4148" r="19849" b="3343"/>
        <a:stretch/>
      </xdr:blipFill>
      <xdr:spPr>
        <a:xfrm>
          <a:off x="1107360" y="10050480"/>
          <a:ext cx="8985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840</xdr:colOff>
      <xdr:row>19</xdr:row>
      <xdr:rowOff>59040</xdr:rowOff>
    </xdr:from>
    <xdr:to>
      <xdr:col>1</xdr:col>
      <xdr:colOff>1803960</xdr:colOff>
      <xdr:row>19</xdr:row>
      <xdr:rowOff>1030320</xdr:rowOff>
    </xdr:to>
    <xdr:pic>
      <xdr:nvPicPr>
        <xdr:cNvPr id="9" name="Рисунок 24" descr="1.jpg"/>
        <xdr:cNvPicPr/>
      </xdr:nvPicPr>
      <xdr:blipFill>
        <a:blip r:embed="rId10"/>
        <a:srcRect l="17183" t="4001" r="17334" b="4529"/>
        <a:stretch/>
      </xdr:blipFill>
      <xdr:spPr>
        <a:xfrm>
          <a:off x="1004760" y="11292120"/>
          <a:ext cx="1050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840</xdr:colOff>
      <xdr:row>24</xdr:row>
      <xdr:rowOff>84240</xdr:rowOff>
    </xdr:from>
    <xdr:to>
      <xdr:col>1</xdr:col>
      <xdr:colOff>1913760</xdr:colOff>
      <xdr:row>24</xdr:row>
      <xdr:rowOff>89280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1004760" y="14756040"/>
          <a:ext cx="11599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400</xdr:colOff>
      <xdr:row>0</xdr:row>
      <xdr:rowOff>255600</xdr:rowOff>
    </xdr:from>
    <xdr:to>
      <xdr:col>2</xdr:col>
      <xdr:colOff>61560</xdr:colOff>
      <xdr:row>1</xdr:row>
      <xdr:rowOff>399600</xdr:rowOff>
    </xdr:to>
    <xdr:pic>
      <xdr:nvPicPr>
        <xdr:cNvPr id="11" name="Рисунок 4" descr="Дельта-Офис — Офисная мебель"/>
        <xdr:cNvPicPr/>
      </xdr:nvPicPr>
      <xdr:blipFill>
        <a:blip r:embed="rId12"/>
        <a:stretch/>
      </xdr:blipFill>
      <xdr:spPr>
        <a:xfrm>
          <a:off x="652320" y="255600"/>
          <a:ext cx="21664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200</xdr:colOff>
      <xdr:row>23</xdr:row>
      <xdr:rowOff>265680</xdr:rowOff>
    </xdr:from>
    <xdr:to>
      <xdr:col>1</xdr:col>
      <xdr:colOff>1552680</xdr:colOff>
      <xdr:row>23</xdr:row>
      <xdr:rowOff>761760</xdr:rowOff>
    </xdr:to>
    <xdr:pic>
      <xdr:nvPicPr>
        <xdr:cNvPr id="12" name="Picture 113" descr="Рисунок6"/>
        <xdr:cNvPicPr/>
      </xdr:nvPicPr>
      <xdr:blipFill>
        <a:blip r:embed="rId1"/>
        <a:stretch/>
      </xdr:blipFill>
      <xdr:spPr>
        <a:xfrm>
          <a:off x="996120" y="12144600"/>
          <a:ext cx="807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9</xdr:row>
      <xdr:rowOff>209880</xdr:rowOff>
    </xdr:from>
    <xdr:to>
      <xdr:col>1</xdr:col>
      <xdr:colOff>1652760</xdr:colOff>
      <xdr:row>11</xdr:row>
      <xdr:rowOff>37800</xdr:rowOff>
    </xdr:to>
    <xdr:pic>
      <xdr:nvPicPr>
        <xdr:cNvPr id="13" name="Рисунок 12" descr="1.jpg"/>
        <xdr:cNvPicPr/>
      </xdr:nvPicPr>
      <xdr:blipFill>
        <a:blip r:embed="rId2"/>
        <a:srcRect l="14773" t="5782" r="62807" b="3048"/>
        <a:stretch/>
      </xdr:blipFill>
      <xdr:spPr>
        <a:xfrm>
          <a:off x="1600560" y="5608800"/>
          <a:ext cx="30312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10</xdr:row>
      <xdr:rowOff>380520</xdr:rowOff>
    </xdr:from>
    <xdr:to>
      <xdr:col>1</xdr:col>
      <xdr:colOff>917280</xdr:colOff>
      <xdr:row>11</xdr:row>
      <xdr:rowOff>323280</xdr:rowOff>
    </xdr:to>
    <xdr:pic>
      <xdr:nvPicPr>
        <xdr:cNvPr id="14" name="Рисунок 13" descr="1.jpg"/>
        <xdr:cNvPicPr/>
      </xdr:nvPicPr>
      <xdr:blipFill>
        <a:blip r:embed="rId3"/>
        <a:srcRect l="40549" t="27128" r="37452" b="23208"/>
        <a:stretch/>
      </xdr:blipFill>
      <xdr:spPr>
        <a:xfrm>
          <a:off x="874440" y="6286680"/>
          <a:ext cx="2937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7320</xdr:colOff>
      <xdr:row>10</xdr:row>
      <xdr:rowOff>27720</xdr:rowOff>
    </xdr:from>
    <xdr:to>
      <xdr:col>1</xdr:col>
      <xdr:colOff>1311120</xdr:colOff>
      <xdr:row>11</xdr:row>
      <xdr:rowOff>162720</xdr:rowOff>
    </xdr:to>
    <xdr:pic>
      <xdr:nvPicPr>
        <xdr:cNvPr id="15" name="Рисунок 14" descr="1.jpg"/>
        <xdr:cNvPicPr/>
      </xdr:nvPicPr>
      <xdr:blipFill>
        <a:blip r:embed="rId4"/>
        <a:srcRect l="66008" t="11864" r="11468" b="25432"/>
        <a:stretch/>
      </xdr:blipFill>
      <xdr:spPr>
        <a:xfrm>
          <a:off x="1218240" y="5933880"/>
          <a:ext cx="34380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4</xdr:row>
      <xdr:rowOff>84960</xdr:rowOff>
    </xdr:from>
    <xdr:to>
      <xdr:col>1</xdr:col>
      <xdr:colOff>1380600</xdr:colOff>
      <xdr:row>4</xdr:row>
      <xdr:rowOff>1105920</xdr:rowOff>
    </xdr:to>
    <xdr:pic>
      <xdr:nvPicPr>
        <xdr:cNvPr id="16" name="Рисунок 16" descr="1.jpg"/>
        <xdr:cNvPicPr/>
      </xdr:nvPicPr>
      <xdr:blipFill>
        <a:blip r:embed="rId5"/>
        <a:stretch/>
      </xdr:blipFill>
      <xdr:spPr>
        <a:xfrm>
          <a:off x="1055880" y="2580480"/>
          <a:ext cx="5756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6</xdr:row>
      <xdr:rowOff>142560</xdr:rowOff>
    </xdr:from>
    <xdr:to>
      <xdr:col>1</xdr:col>
      <xdr:colOff>1853640</xdr:colOff>
      <xdr:row>8</xdr:row>
      <xdr:rowOff>428040</xdr:rowOff>
    </xdr:to>
    <xdr:pic>
      <xdr:nvPicPr>
        <xdr:cNvPr id="17" name="Рисунок 17" descr="1.jpg"/>
        <xdr:cNvPicPr/>
      </xdr:nvPicPr>
      <xdr:blipFill>
        <a:blip r:embed="rId6"/>
        <a:stretch/>
      </xdr:blipFill>
      <xdr:spPr>
        <a:xfrm>
          <a:off x="833760" y="4019400"/>
          <a:ext cx="127080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13</xdr:row>
      <xdr:rowOff>151200</xdr:rowOff>
    </xdr:from>
    <xdr:to>
      <xdr:col>1</xdr:col>
      <xdr:colOff>1461960</xdr:colOff>
      <xdr:row>14</xdr:row>
      <xdr:rowOff>239040</xdr:rowOff>
    </xdr:to>
    <xdr:pic>
      <xdr:nvPicPr>
        <xdr:cNvPr id="18" name="Рисунок 18" descr="1.jpg"/>
        <xdr:cNvPicPr/>
      </xdr:nvPicPr>
      <xdr:blipFill>
        <a:blip r:embed="rId7"/>
        <a:srcRect l="71514" t="0" r="0" b="55269"/>
        <a:stretch/>
      </xdr:blipFill>
      <xdr:spPr>
        <a:xfrm>
          <a:off x="1146600" y="7262640"/>
          <a:ext cx="56628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320</xdr:colOff>
      <xdr:row>15</xdr:row>
      <xdr:rowOff>170640</xdr:rowOff>
    </xdr:from>
    <xdr:to>
      <xdr:col>1</xdr:col>
      <xdr:colOff>1461960</xdr:colOff>
      <xdr:row>16</xdr:row>
      <xdr:rowOff>362160</xdr:rowOff>
    </xdr:to>
    <xdr:pic>
      <xdr:nvPicPr>
        <xdr:cNvPr id="19" name="Рисунок 19" descr="1.jpg"/>
        <xdr:cNvPicPr/>
      </xdr:nvPicPr>
      <xdr:blipFill>
        <a:blip r:embed="rId8"/>
        <a:srcRect l="36800" t="17594" r="33105" b="29623"/>
        <a:stretch/>
      </xdr:blipFill>
      <xdr:spPr>
        <a:xfrm>
          <a:off x="1065240" y="8320320"/>
          <a:ext cx="6476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17</xdr:row>
      <xdr:rowOff>85680</xdr:rowOff>
    </xdr:from>
    <xdr:to>
      <xdr:col>1</xdr:col>
      <xdr:colOff>1492920</xdr:colOff>
      <xdr:row>19</xdr:row>
      <xdr:rowOff>562680</xdr:rowOff>
    </xdr:to>
    <xdr:pic>
      <xdr:nvPicPr>
        <xdr:cNvPr id="20" name="Рисунок 20" descr="1.jpg"/>
        <xdr:cNvPicPr/>
      </xdr:nvPicPr>
      <xdr:blipFill>
        <a:blip r:embed="rId9"/>
        <a:srcRect l="0" t="27438" r="69905" b="992"/>
        <a:stretch/>
      </xdr:blipFill>
      <xdr:spPr>
        <a:xfrm>
          <a:off x="1105920" y="9483120"/>
          <a:ext cx="6379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760</xdr:colOff>
      <xdr:row>25</xdr:row>
      <xdr:rowOff>285480</xdr:rowOff>
    </xdr:from>
    <xdr:to>
      <xdr:col>1</xdr:col>
      <xdr:colOff>1430640</xdr:colOff>
      <xdr:row>27</xdr:row>
      <xdr:rowOff>123840</xdr:rowOff>
    </xdr:to>
    <xdr:pic>
      <xdr:nvPicPr>
        <xdr:cNvPr id="21" name="Рисунок 22" descr="1.jpg"/>
        <xdr:cNvPicPr/>
      </xdr:nvPicPr>
      <xdr:blipFill>
        <a:blip r:embed="rId10"/>
        <a:srcRect l="39646" t="40087" r="40933" b="26908"/>
        <a:stretch/>
      </xdr:blipFill>
      <xdr:spPr>
        <a:xfrm>
          <a:off x="895680" y="13364640"/>
          <a:ext cx="7858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28</xdr:row>
      <xdr:rowOff>219960</xdr:rowOff>
    </xdr:from>
    <xdr:to>
      <xdr:col>1</xdr:col>
      <xdr:colOff>1693440</xdr:colOff>
      <xdr:row>30</xdr:row>
      <xdr:rowOff>238320</xdr:rowOff>
    </xdr:to>
    <xdr:pic>
      <xdr:nvPicPr>
        <xdr:cNvPr id="22" name="Рисунок 24" descr="1.jpg"/>
        <xdr:cNvPicPr/>
      </xdr:nvPicPr>
      <xdr:blipFill>
        <a:blip r:embed="rId11"/>
        <a:stretch/>
      </xdr:blipFill>
      <xdr:spPr>
        <a:xfrm>
          <a:off x="683280" y="14636520"/>
          <a:ext cx="126108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21</xdr:row>
      <xdr:rowOff>95400</xdr:rowOff>
    </xdr:from>
    <xdr:to>
      <xdr:col>1</xdr:col>
      <xdr:colOff>1311120</xdr:colOff>
      <xdr:row>22</xdr:row>
      <xdr:rowOff>352800</xdr:rowOff>
    </xdr:to>
    <xdr:pic>
      <xdr:nvPicPr>
        <xdr:cNvPr id="23" name="Рисунок 16" descr="стекло.jpg"/>
        <xdr:cNvPicPr/>
      </xdr:nvPicPr>
      <xdr:blipFill>
        <a:blip r:embed="rId12"/>
        <a:stretch/>
      </xdr:blipFill>
      <xdr:spPr>
        <a:xfrm>
          <a:off x="1237320" y="10959480"/>
          <a:ext cx="32472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680</xdr:colOff>
      <xdr:row>0</xdr:row>
      <xdr:rowOff>429120</xdr:rowOff>
    </xdr:from>
    <xdr:to>
      <xdr:col>2</xdr:col>
      <xdr:colOff>766440</xdr:colOff>
      <xdr:row>1</xdr:row>
      <xdr:rowOff>772200</xdr:rowOff>
    </xdr:to>
    <xdr:pic>
      <xdr:nvPicPr>
        <xdr:cNvPr id="24" name="Рисунок 4" descr="Дельта-Офис — Офисная мебель"/>
        <xdr:cNvPicPr/>
      </xdr:nvPicPr>
      <xdr:blipFill>
        <a:blip r:embed="rId13"/>
        <a:stretch/>
      </xdr:blipFill>
      <xdr:spPr>
        <a:xfrm>
          <a:off x="795600" y="429120"/>
          <a:ext cx="2667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54</xdr:row>
      <xdr:rowOff>506520</xdr:rowOff>
    </xdr:from>
    <xdr:to>
      <xdr:col>2</xdr:col>
      <xdr:colOff>1572480</xdr:colOff>
      <xdr:row>54</xdr:row>
      <xdr:rowOff>1123920</xdr:rowOff>
    </xdr:to>
    <xdr:pic>
      <xdr:nvPicPr>
        <xdr:cNvPr id="25" name="Рисунок 7" descr="23.png"/>
        <xdr:cNvPicPr/>
      </xdr:nvPicPr>
      <xdr:blipFill>
        <a:blip r:embed="rId1"/>
        <a:stretch/>
      </xdr:blipFill>
      <xdr:spPr>
        <a:xfrm>
          <a:off x="4207680" y="44188200"/>
          <a:ext cx="9784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55</xdr:row>
      <xdr:rowOff>465840</xdr:rowOff>
    </xdr:from>
    <xdr:to>
      <xdr:col>2</xdr:col>
      <xdr:colOff>1762560</xdr:colOff>
      <xdr:row>55</xdr:row>
      <xdr:rowOff>1019160</xdr:rowOff>
    </xdr:to>
    <xdr:pic>
      <xdr:nvPicPr>
        <xdr:cNvPr id="26" name="Рисунок 8" descr="24.png"/>
        <xdr:cNvPicPr/>
      </xdr:nvPicPr>
      <xdr:blipFill>
        <a:blip r:embed="rId2"/>
        <a:stretch/>
      </xdr:blipFill>
      <xdr:spPr>
        <a:xfrm>
          <a:off x="4106160" y="45728640"/>
          <a:ext cx="127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56</xdr:row>
      <xdr:rowOff>456840</xdr:rowOff>
    </xdr:from>
    <xdr:to>
      <xdr:col>2</xdr:col>
      <xdr:colOff>1904400</xdr:colOff>
      <xdr:row>56</xdr:row>
      <xdr:rowOff>1154880</xdr:rowOff>
    </xdr:to>
    <xdr:pic>
      <xdr:nvPicPr>
        <xdr:cNvPr id="27" name="Рисунок 9" descr="25.png"/>
        <xdr:cNvPicPr/>
      </xdr:nvPicPr>
      <xdr:blipFill>
        <a:blip r:embed="rId3"/>
        <a:stretch/>
      </xdr:blipFill>
      <xdr:spPr>
        <a:xfrm>
          <a:off x="3985560" y="47310480"/>
          <a:ext cx="153252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57</xdr:row>
      <xdr:rowOff>378720</xdr:rowOff>
    </xdr:from>
    <xdr:to>
      <xdr:col>2</xdr:col>
      <xdr:colOff>1864080</xdr:colOff>
      <xdr:row>57</xdr:row>
      <xdr:rowOff>1224000</xdr:rowOff>
    </xdr:to>
    <xdr:pic>
      <xdr:nvPicPr>
        <xdr:cNvPr id="28" name="Рисунок 10" descr="26.png"/>
        <xdr:cNvPicPr/>
      </xdr:nvPicPr>
      <xdr:blipFill>
        <a:blip r:embed="rId4"/>
        <a:stretch/>
      </xdr:blipFill>
      <xdr:spPr>
        <a:xfrm>
          <a:off x="3875760" y="48813480"/>
          <a:ext cx="16020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58</xdr:row>
      <xdr:rowOff>265680</xdr:rowOff>
    </xdr:from>
    <xdr:to>
      <xdr:col>2</xdr:col>
      <xdr:colOff>1906200</xdr:colOff>
      <xdr:row>58</xdr:row>
      <xdr:rowOff>1297080</xdr:rowOff>
    </xdr:to>
    <xdr:pic>
      <xdr:nvPicPr>
        <xdr:cNvPr id="29" name="Рисунок 11" descr="27.png"/>
        <xdr:cNvPicPr/>
      </xdr:nvPicPr>
      <xdr:blipFill>
        <a:blip r:embed="rId5"/>
        <a:stretch/>
      </xdr:blipFill>
      <xdr:spPr>
        <a:xfrm>
          <a:off x="3926520" y="50290920"/>
          <a:ext cx="159336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59</xdr:row>
      <xdr:rowOff>236160</xdr:rowOff>
    </xdr:from>
    <xdr:to>
      <xdr:col>2</xdr:col>
      <xdr:colOff>1963440</xdr:colOff>
      <xdr:row>59</xdr:row>
      <xdr:rowOff>1360800</xdr:rowOff>
    </xdr:to>
    <xdr:pic>
      <xdr:nvPicPr>
        <xdr:cNvPr id="30" name="Рисунок 12" descr="28.png"/>
        <xdr:cNvPicPr/>
      </xdr:nvPicPr>
      <xdr:blipFill>
        <a:blip r:embed="rId6"/>
        <a:stretch/>
      </xdr:blipFill>
      <xdr:spPr>
        <a:xfrm>
          <a:off x="3763800" y="51842520"/>
          <a:ext cx="18133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1</xdr:row>
      <xdr:rowOff>133920</xdr:rowOff>
    </xdr:from>
    <xdr:to>
      <xdr:col>2</xdr:col>
      <xdr:colOff>1422360</xdr:colOff>
      <xdr:row>12</xdr:row>
      <xdr:rowOff>865440</xdr:rowOff>
    </xdr:to>
    <xdr:pic>
      <xdr:nvPicPr>
        <xdr:cNvPr id="31" name="Рисунок 7" descr="1.png"/>
        <xdr:cNvPicPr/>
      </xdr:nvPicPr>
      <xdr:blipFill>
        <a:blip r:embed="rId7"/>
        <a:stretch/>
      </xdr:blipFill>
      <xdr:spPr>
        <a:xfrm>
          <a:off x="4328280" y="5191560"/>
          <a:ext cx="707760" cy="13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3</xdr:row>
      <xdr:rowOff>105120</xdr:rowOff>
    </xdr:from>
    <xdr:to>
      <xdr:col>2</xdr:col>
      <xdr:colOff>1451880</xdr:colOff>
      <xdr:row>14</xdr:row>
      <xdr:rowOff>800280</xdr:rowOff>
    </xdr:to>
    <xdr:pic>
      <xdr:nvPicPr>
        <xdr:cNvPr id="32" name="Рисунок 8" descr="2.png"/>
        <xdr:cNvPicPr/>
      </xdr:nvPicPr>
      <xdr:blipFill>
        <a:blip r:embed="rId8"/>
        <a:stretch/>
      </xdr:blipFill>
      <xdr:spPr>
        <a:xfrm>
          <a:off x="4328280" y="6849000"/>
          <a:ext cx="737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0</xdr:colOff>
      <xdr:row>15</xdr:row>
      <xdr:rowOff>162000</xdr:rowOff>
    </xdr:from>
    <xdr:to>
      <xdr:col>2</xdr:col>
      <xdr:colOff>1411920</xdr:colOff>
      <xdr:row>18</xdr:row>
      <xdr:rowOff>381960</xdr:rowOff>
    </xdr:to>
    <xdr:pic>
      <xdr:nvPicPr>
        <xdr:cNvPr id="33" name="Рисунок 9" descr="3.png"/>
        <xdr:cNvPicPr/>
      </xdr:nvPicPr>
      <xdr:blipFill>
        <a:blip r:embed="rId9"/>
        <a:stretch/>
      </xdr:blipFill>
      <xdr:spPr>
        <a:xfrm>
          <a:off x="4268880" y="8582040"/>
          <a:ext cx="75672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19</xdr:row>
      <xdr:rowOff>152640</xdr:rowOff>
    </xdr:from>
    <xdr:to>
      <xdr:col>2</xdr:col>
      <xdr:colOff>1481400</xdr:colOff>
      <xdr:row>20</xdr:row>
      <xdr:rowOff>839520</xdr:rowOff>
    </xdr:to>
    <xdr:pic>
      <xdr:nvPicPr>
        <xdr:cNvPr id="34" name="Рисунок 10" descr="4.png"/>
        <xdr:cNvPicPr/>
      </xdr:nvPicPr>
      <xdr:blipFill>
        <a:blip r:embed="rId10"/>
        <a:stretch/>
      </xdr:blipFill>
      <xdr:spPr>
        <a:xfrm>
          <a:off x="4247640" y="10306440"/>
          <a:ext cx="8474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21</xdr:row>
      <xdr:rowOff>189720</xdr:rowOff>
    </xdr:from>
    <xdr:to>
      <xdr:col>2</xdr:col>
      <xdr:colOff>1492200</xdr:colOff>
      <xdr:row>22</xdr:row>
      <xdr:rowOff>916200</xdr:rowOff>
    </xdr:to>
    <xdr:pic>
      <xdr:nvPicPr>
        <xdr:cNvPr id="35" name="Рисунок 11" descr="5.png"/>
        <xdr:cNvPicPr/>
      </xdr:nvPicPr>
      <xdr:blipFill>
        <a:blip r:embed="rId11"/>
        <a:stretch/>
      </xdr:blipFill>
      <xdr:spPr>
        <a:xfrm>
          <a:off x="4237200" y="12067560"/>
          <a:ext cx="86868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23</xdr:row>
      <xdr:rowOff>124560</xdr:rowOff>
    </xdr:from>
    <xdr:to>
      <xdr:col>2</xdr:col>
      <xdr:colOff>1470960</xdr:colOff>
      <xdr:row>24</xdr:row>
      <xdr:rowOff>903960</xdr:rowOff>
    </xdr:to>
    <xdr:pic>
      <xdr:nvPicPr>
        <xdr:cNvPr id="36" name="Рисунок 13" descr="7.png"/>
        <xdr:cNvPicPr/>
      </xdr:nvPicPr>
      <xdr:blipFill>
        <a:blip r:embed="rId12"/>
        <a:stretch/>
      </xdr:blipFill>
      <xdr:spPr>
        <a:xfrm>
          <a:off x="4328280" y="13745160"/>
          <a:ext cx="75636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25</xdr:row>
      <xdr:rowOff>246960</xdr:rowOff>
    </xdr:from>
    <xdr:to>
      <xdr:col>2</xdr:col>
      <xdr:colOff>1470960</xdr:colOff>
      <xdr:row>26</xdr:row>
      <xdr:rowOff>743400</xdr:rowOff>
    </xdr:to>
    <xdr:pic>
      <xdr:nvPicPr>
        <xdr:cNvPr id="37" name="Рисунок 14" descr="8.png"/>
        <xdr:cNvPicPr/>
      </xdr:nvPicPr>
      <xdr:blipFill>
        <a:blip r:embed="rId13"/>
        <a:stretch/>
      </xdr:blipFill>
      <xdr:spPr>
        <a:xfrm>
          <a:off x="4287960" y="15486840"/>
          <a:ext cx="7966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720</xdr:colOff>
      <xdr:row>27</xdr:row>
      <xdr:rowOff>295200</xdr:rowOff>
    </xdr:from>
    <xdr:to>
      <xdr:col>2</xdr:col>
      <xdr:colOff>1492200</xdr:colOff>
      <xdr:row>28</xdr:row>
      <xdr:rowOff>725040</xdr:rowOff>
    </xdr:to>
    <xdr:pic>
      <xdr:nvPicPr>
        <xdr:cNvPr id="38" name="Рисунок 15" descr="9.png"/>
        <xdr:cNvPicPr/>
      </xdr:nvPicPr>
      <xdr:blipFill>
        <a:blip r:embed="rId14"/>
        <a:stretch/>
      </xdr:blipFill>
      <xdr:spPr>
        <a:xfrm>
          <a:off x="4298400" y="17183160"/>
          <a:ext cx="8074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29</xdr:row>
      <xdr:rowOff>288000</xdr:rowOff>
    </xdr:from>
    <xdr:to>
      <xdr:col>2</xdr:col>
      <xdr:colOff>1521720</xdr:colOff>
      <xdr:row>29</xdr:row>
      <xdr:rowOff>1332720</xdr:rowOff>
    </xdr:to>
    <xdr:pic>
      <xdr:nvPicPr>
        <xdr:cNvPr id="39" name="Рисунок 16" descr="10.png"/>
        <xdr:cNvPicPr/>
      </xdr:nvPicPr>
      <xdr:blipFill>
        <a:blip r:embed="rId15"/>
        <a:stretch/>
      </xdr:blipFill>
      <xdr:spPr>
        <a:xfrm>
          <a:off x="4277520" y="18861840"/>
          <a:ext cx="85788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760</xdr:colOff>
      <xdr:row>30</xdr:row>
      <xdr:rowOff>333720</xdr:rowOff>
    </xdr:from>
    <xdr:to>
      <xdr:col>2</xdr:col>
      <xdr:colOff>1492200</xdr:colOff>
      <xdr:row>31</xdr:row>
      <xdr:rowOff>535320</xdr:rowOff>
    </xdr:to>
    <xdr:pic>
      <xdr:nvPicPr>
        <xdr:cNvPr id="40" name="Рисунок 17" descr="11.png"/>
        <xdr:cNvPicPr/>
      </xdr:nvPicPr>
      <xdr:blipFill>
        <a:blip r:embed="rId16"/>
        <a:stretch/>
      </xdr:blipFill>
      <xdr:spPr>
        <a:xfrm>
          <a:off x="4258440" y="20621880"/>
          <a:ext cx="8474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520</xdr:colOff>
      <xdr:row>35</xdr:row>
      <xdr:rowOff>124560</xdr:rowOff>
    </xdr:from>
    <xdr:to>
      <xdr:col>2</xdr:col>
      <xdr:colOff>1470960</xdr:colOff>
      <xdr:row>36</xdr:row>
      <xdr:rowOff>940680</xdr:rowOff>
    </xdr:to>
    <xdr:pic>
      <xdr:nvPicPr>
        <xdr:cNvPr id="41" name="Рисунок 18" descr="12.png"/>
        <xdr:cNvPicPr/>
      </xdr:nvPicPr>
      <xdr:blipFill>
        <a:blip r:embed="rId17"/>
        <a:stretch/>
      </xdr:blipFill>
      <xdr:spPr>
        <a:xfrm>
          <a:off x="4309200" y="23451120"/>
          <a:ext cx="77544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44</xdr:row>
      <xdr:rowOff>130320</xdr:rowOff>
    </xdr:from>
    <xdr:to>
      <xdr:col>2</xdr:col>
      <xdr:colOff>1289160</xdr:colOff>
      <xdr:row>44</xdr:row>
      <xdr:rowOff>1385640</xdr:rowOff>
    </xdr:to>
    <xdr:pic>
      <xdr:nvPicPr>
        <xdr:cNvPr id="42" name="Рисунок 19" descr="13.png"/>
        <xdr:cNvPicPr/>
      </xdr:nvPicPr>
      <xdr:blipFill>
        <a:blip r:embed="rId18"/>
        <a:stretch/>
      </xdr:blipFill>
      <xdr:spPr>
        <a:xfrm>
          <a:off x="4408560" y="31239000"/>
          <a:ext cx="49428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45</xdr:row>
      <xdr:rowOff>192960</xdr:rowOff>
    </xdr:from>
    <xdr:to>
      <xdr:col>2</xdr:col>
      <xdr:colOff>1320840</xdr:colOff>
      <xdr:row>45</xdr:row>
      <xdr:rowOff>1447920</xdr:rowOff>
    </xdr:to>
    <xdr:pic>
      <xdr:nvPicPr>
        <xdr:cNvPr id="43" name="Рисунок 20" descr="14.png"/>
        <xdr:cNvPicPr/>
      </xdr:nvPicPr>
      <xdr:blipFill>
        <a:blip r:embed="rId19"/>
        <a:stretch/>
      </xdr:blipFill>
      <xdr:spPr>
        <a:xfrm>
          <a:off x="4408560" y="32892120"/>
          <a:ext cx="525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520</xdr:colOff>
      <xdr:row>46</xdr:row>
      <xdr:rowOff>197640</xdr:rowOff>
    </xdr:from>
    <xdr:to>
      <xdr:col>2</xdr:col>
      <xdr:colOff>1320840</xdr:colOff>
      <xdr:row>46</xdr:row>
      <xdr:rowOff>1408320</xdr:rowOff>
    </xdr:to>
    <xdr:pic>
      <xdr:nvPicPr>
        <xdr:cNvPr id="44" name="Рисунок 21" descr="15.png"/>
        <xdr:cNvPicPr/>
      </xdr:nvPicPr>
      <xdr:blipFill>
        <a:blip r:embed="rId20"/>
        <a:stretch/>
      </xdr:blipFill>
      <xdr:spPr>
        <a:xfrm>
          <a:off x="4480200" y="34487640"/>
          <a:ext cx="45432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160</xdr:colOff>
      <xdr:row>47</xdr:row>
      <xdr:rowOff>209880</xdr:rowOff>
    </xdr:from>
    <xdr:to>
      <xdr:col>2</xdr:col>
      <xdr:colOff>1329480</xdr:colOff>
      <xdr:row>47</xdr:row>
      <xdr:rowOff>1408320</xdr:rowOff>
    </xdr:to>
    <xdr:pic>
      <xdr:nvPicPr>
        <xdr:cNvPr id="45" name="Рисунок 22" descr="16.png"/>
        <xdr:cNvPicPr/>
      </xdr:nvPicPr>
      <xdr:blipFill>
        <a:blip r:embed="rId21"/>
        <a:stretch/>
      </xdr:blipFill>
      <xdr:spPr>
        <a:xfrm>
          <a:off x="4488840" y="36081000"/>
          <a:ext cx="454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520</xdr:colOff>
      <xdr:row>50</xdr:row>
      <xdr:rowOff>370440</xdr:rowOff>
    </xdr:from>
    <xdr:to>
      <xdr:col>2</xdr:col>
      <xdr:colOff>1371600</xdr:colOff>
      <xdr:row>50</xdr:row>
      <xdr:rowOff>1173600</xdr:rowOff>
    </xdr:to>
    <xdr:pic>
      <xdr:nvPicPr>
        <xdr:cNvPr id="46" name="Рисунок 23" descr="17.png"/>
        <xdr:cNvPicPr/>
      </xdr:nvPicPr>
      <xdr:blipFill>
        <a:blip r:embed="rId22"/>
        <a:stretch/>
      </xdr:blipFill>
      <xdr:spPr>
        <a:xfrm>
          <a:off x="4480200" y="40994640"/>
          <a:ext cx="505080" cy="8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120</xdr:colOff>
      <xdr:row>48</xdr:row>
      <xdr:rowOff>370800</xdr:rowOff>
    </xdr:from>
    <xdr:to>
      <xdr:col>2</xdr:col>
      <xdr:colOff>1380240</xdr:colOff>
      <xdr:row>48</xdr:row>
      <xdr:rowOff>1247760</xdr:rowOff>
    </xdr:to>
    <xdr:pic>
      <xdr:nvPicPr>
        <xdr:cNvPr id="47" name="Рисунок 24" descr="18.png"/>
        <xdr:cNvPicPr/>
      </xdr:nvPicPr>
      <xdr:blipFill>
        <a:blip r:embed="rId23"/>
        <a:stretch/>
      </xdr:blipFill>
      <xdr:spPr>
        <a:xfrm>
          <a:off x="4528800" y="37823040"/>
          <a:ext cx="465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49</xdr:row>
      <xdr:rowOff>410040</xdr:rowOff>
    </xdr:from>
    <xdr:to>
      <xdr:col>2</xdr:col>
      <xdr:colOff>1411920</xdr:colOff>
      <xdr:row>49</xdr:row>
      <xdr:rowOff>1286280</xdr:rowOff>
    </xdr:to>
    <xdr:pic>
      <xdr:nvPicPr>
        <xdr:cNvPr id="48" name="Рисунок 25" descr="19.png"/>
        <xdr:cNvPicPr/>
      </xdr:nvPicPr>
      <xdr:blipFill>
        <a:blip r:embed="rId24"/>
        <a:stretch/>
      </xdr:blipFill>
      <xdr:spPr>
        <a:xfrm>
          <a:off x="4550040" y="39443400"/>
          <a:ext cx="475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080</xdr:colOff>
      <xdr:row>0</xdr:row>
      <xdr:rowOff>113040</xdr:rowOff>
    </xdr:from>
    <xdr:to>
      <xdr:col>10</xdr:col>
      <xdr:colOff>243000</xdr:colOff>
      <xdr:row>1</xdr:row>
      <xdr:rowOff>903240</xdr:rowOff>
    </xdr:to>
    <xdr:pic>
      <xdr:nvPicPr>
        <xdr:cNvPr id="49" name="Рисунок 14" descr=""/>
        <xdr:cNvPicPr/>
      </xdr:nvPicPr>
      <xdr:blipFill>
        <a:blip r:embed="rId25"/>
        <a:stretch/>
      </xdr:blipFill>
      <xdr:spPr>
        <a:xfrm>
          <a:off x="5405760" y="113040"/>
          <a:ext cx="106786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39</xdr:row>
      <xdr:rowOff>132840</xdr:rowOff>
    </xdr:from>
    <xdr:to>
      <xdr:col>9</xdr:col>
      <xdr:colOff>1853640</xdr:colOff>
      <xdr:row>40</xdr:row>
      <xdr:rowOff>827640</xdr:rowOff>
    </xdr:to>
    <xdr:pic>
      <xdr:nvPicPr>
        <xdr:cNvPr id="50" name="Рисунок 14" descr=""/>
        <xdr:cNvPicPr/>
      </xdr:nvPicPr>
      <xdr:blipFill>
        <a:blip r:embed="rId26"/>
        <a:stretch/>
      </xdr:blipFill>
      <xdr:spPr>
        <a:xfrm>
          <a:off x="5122800" y="27736200"/>
          <a:ext cx="106797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51</xdr:row>
      <xdr:rowOff>181440</xdr:rowOff>
    </xdr:from>
    <xdr:to>
      <xdr:col>11</xdr:col>
      <xdr:colOff>1080</xdr:colOff>
      <xdr:row>70</xdr:row>
      <xdr:rowOff>209880</xdr:rowOff>
    </xdr:to>
    <xdr:pic>
      <xdr:nvPicPr>
        <xdr:cNvPr id="51" name="Рисунок 1" descr="21.png"/>
        <xdr:cNvPicPr/>
      </xdr:nvPicPr>
      <xdr:blipFill>
        <a:blip r:embed="rId1"/>
        <a:stretch/>
      </xdr:blipFill>
      <xdr:spPr>
        <a:xfrm>
          <a:off x="939600" y="12506760"/>
          <a:ext cx="578052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280</xdr:colOff>
      <xdr:row>5</xdr:row>
      <xdr:rowOff>0</xdr:rowOff>
    </xdr:from>
    <xdr:to>
      <xdr:col>10</xdr:col>
      <xdr:colOff>383040</xdr:colOff>
      <xdr:row>24</xdr:row>
      <xdr:rowOff>237960</xdr:rowOff>
    </xdr:to>
    <xdr:pic>
      <xdr:nvPicPr>
        <xdr:cNvPr id="52" name="Рисунок 2" descr="22.png"/>
        <xdr:cNvPicPr/>
      </xdr:nvPicPr>
      <xdr:blipFill>
        <a:blip r:embed="rId2"/>
        <a:stretch/>
      </xdr:blipFill>
      <xdr:spPr>
        <a:xfrm>
          <a:off x="879840" y="2219400"/>
          <a:ext cx="557820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080</xdr:colOff>
      <xdr:row>28</xdr:row>
      <xdr:rowOff>123480</xdr:rowOff>
    </xdr:from>
    <xdr:to>
      <xdr:col>10</xdr:col>
      <xdr:colOff>383040</xdr:colOff>
      <xdr:row>48</xdr:row>
      <xdr:rowOff>114120</xdr:rowOff>
    </xdr:to>
    <xdr:pic>
      <xdr:nvPicPr>
        <xdr:cNvPr id="53" name="Рисунок 3" descr="23.png"/>
        <xdr:cNvPicPr/>
      </xdr:nvPicPr>
      <xdr:blipFill>
        <a:blip r:embed="rId3"/>
        <a:stretch/>
      </xdr:blipFill>
      <xdr:spPr>
        <a:xfrm>
          <a:off x="1348560" y="7286400"/>
          <a:ext cx="510948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0</xdr:row>
      <xdr:rowOff>199800</xdr:rowOff>
    </xdr:from>
    <xdr:to>
      <xdr:col>5</xdr:col>
      <xdr:colOff>399240</xdr:colOff>
      <xdr:row>1</xdr:row>
      <xdr:rowOff>553680</xdr:rowOff>
    </xdr:to>
    <xdr:pic>
      <xdr:nvPicPr>
        <xdr:cNvPr id="54" name="Рисунок 4" descr="Дельта-Офис — Офисная мебель"/>
        <xdr:cNvPicPr/>
      </xdr:nvPicPr>
      <xdr:blipFill>
        <a:blip r:embed="rId4"/>
        <a:stretch/>
      </xdr:blipFill>
      <xdr:spPr>
        <a:xfrm>
          <a:off x="620640" y="199800"/>
          <a:ext cx="2662920" cy="110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56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32.56"/>
    <col collapsed="false" customWidth="true" hidden="false" outlineLevel="0" max="6" min="6" style="1" width="15.85"/>
    <col collapsed="false" customWidth="true" hidden="false" outlineLevel="0" max="7" min="7" style="1" width="11.99"/>
    <col collapsed="false" customWidth="true" hidden="false" outlineLevel="0" max="8" min="8" style="2" width="17.99"/>
    <col collapsed="false" customWidth="true" hidden="false" outlineLevel="0" max="11" min="9" style="1" width="5.85"/>
    <col collapsed="false" customWidth="false" hidden="false" outlineLevel="0" max="257" min="12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8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8" t="s">
        <v>8</v>
      </c>
    </row>
    <row r="4" customFormat="false" ht="13.5" hidden="false" customHeight="true" outlineLevel="0" collapsed="false">
      <c r="B4" s="9" t="s">
        <v>9</v>
      </c>
      <c r="C4" s="9"/>
      <c r="D4" s="9"/>
      <c r="E4" s="9"/>
      <c r="F4" s="9"/>
      <c r="G4" s="9"/>
      <c r="H4" s="9"/>
    </row>
    <row r="5" customFormat="false" ht="35.1" hidden="false" customHeight="true" outlineLevel="0" collapsed="false">
      <c r="B5" s="10"/>
      <c r="C5" s="11" t="s">
        <v>10</v>
      </c>
      <c r="D5" s="11" t="s">
        <v>11</v>
      </c>
      <c r="E5" s="12" t="s">
        <v>12</v>
      </c>
      <c r="F5" s="13" t="n">
        <v>77.14</v>
      </c>
      <c r="G5" s="11" t="n">
        <v>0.155</v>
      </c>
      <c r="H5" s="14" t="n">
        <f aca="false">Таблица!D4</f>
        <v>22848.3</v>
      </c>
    </row>
    <row r="6" customFormat="false" ht="35.1" hidden="false" customHeight="true" outlineLevel="0" collapsed="false">
      <c r="B6" s="10"/>
      <c r="C6" s="11" t="s">
        <v>13</v>
      </c>
      <c r="D6" s="11" t="s">
        <v>14</v>
      </c>
      <c r="E6" s="12"/>
      <c r="F6" s="13" t="n">
        <v>82.82</v>
      </c>
      <c r="G6" s="15" t="n">
        <v>0.158</v>
      </c>
      <c r="H6" s="14" t="n">
        <f aca="false">Таблица!D5</f>
        <v>24197.84</v>
      </c>
    </row>
    <row r="7" customFormat="false" ht="35.1" hidden="false" customHeight="true" outlineLevel="0" collapsed="false">
      <c r="B7" s="10"/>
      <c r="C7" s="11" t="s">
        <v>15</v>
      </c>
      <c r="D7" s="11" t="s">
        <v>16</v>
      </c>
      <c r="E7" s="12"/>
      <c r="F7" s="13" t="n">
        <v>88.4</v>
      </c>
      <c r="G7" s="16" t="n">
        <v>0.165</v>
      </c>
      <c r="H7" s="14" t="n">
        <f aca="false">Таблица!D6</f>
        <v>25552.6</v>
      </c>
    </row>
    <row r="8" customFormat="false" ht="54.95" hidden="false" customHeight="true" outlineLevel="0" collapsed="false">
      <c r="B8" s="17"/>
      <c r="C8" s="11" t="s">
        <v>17</v>
      </c>
      <c r="D8" s="11" t="s">
        <v>14</v>
      </c>
      <c r="E8" s="12" t="s">
        <v>18</v>
      </c>
      <c r="F8" s="13" t="n">
        <v>96.5</v>
      </c>
      <c r="G8" s="18" t="n">
        <v>0.18</v>
      </c>
      <c r="H8" s="14" t="n">
        <f aca="false">Таблица!D7</f>
        <v>27740.38</v>
      </c>
      <c r="M8" s="19"/>
    </row>
    <row r="9" customFormat="false" ht="54.95" hidden="false" customHeight="true" outlineLevel="0" collapsed="false">
      <c r="B9" s="17"/>
      <c r="C9" s="11" t="s">
        <v>19</v>
      </c>
      <c r="D9" s="11" t="s">
        <v>16</v>
      </c>
      <c r="E9" s="12"/>
      <c r="F9" s="13" t="n">
        <v>102.8</v>
      </c>
      <c r="G9" s="11" t="n">
        <v>0.198</v>
      </c>
      <c r="H9" s="14" t="n">
        <f aca="false">Таблица!D8</f>
        <v>29168.19</v>
      </c>
    </row>
    <row r="10" customFormat="false" ht="35.1" hidden="false" customHeight="true" outlineLevel="0" collapsed="false">
      <c r="B10" s="17"/>
      <c r="C10" s="11" t="s">
        <v>20</v>
      </c>
      <c r="D10" s="15" t="s">
        <v>21</v>
      </c>
      <c r="E10" s="20" t="s">
        <v>22</v>
      </c>
      <c r="F10" s="13" t="n">
        <v>137.8</v>
      </c>
      <c r="G10" s="11" t="n">
        <v>0.283</v>
      </c>
      <c r="H10" s="14" t="n">
        <f aca="false">Таблица!D10</f>
        <v>34962.87</v>
      </c>
    </row>
    <row r="11" customFormat="false" ht="35.1" hidden="false" customHeight="true" outlineLevel="0" collapsed="false">
      <c r="B11" s="17"/>
      <c r="C11" s="11" t="s">
        <v>23</v>
      </c>
      <c r="D11" s="16" t="s">
        <v>24</v>
      </c>
      <c r="E11" s="20"/>
      <c r="F11" s="13" t="n">
        <v>144</v>
      </c>
      <c r="G11" s="11" t="n">
        <v>0.293</v>
      </c>
      <c r="H11" s="14" t="n">
        <f aca="false">Таблица!D11</f>
        <v>36488.06</v>
      </c>
      <c r="S11" s="21"/>
      <c r="T11" s="21"/>
      <c r="U11" s="21"/>
      <c r="V11" s="21"/>
      <c r="W11" s="21"/>
      <c r="X11" s="21"/>
      <c r="Y11" s="21"/>
    </row>
    <row r="12" customFormat="false" ht="35.1" hidden="false" customHeight="true" outlineLevel="0" collapsed="false">
      <c r="B12" s="17"/>
      <c r="C12" s="11" t="s">
        <v>25</v>
      </c>
      <c r="D12" s="11" t="s">
        <v>26</v>
      </c>
      <c r="E12" s="20"/>
      <c r="F12" s="13" t="n">
        <v>150.18</v>
      </c>
      <c r="G12" s="11" t="n">
        <v>0.313</v>
      </c>
      <c r="H12" s="14" t="n">
        <f aca="false">Таблица!D12</f>
        <v>37943.68</v>
      </c>
      <c r="S12" s="21"/>
      <c r="T12" s="22"/>
      <c r="U12" s="22"/>
      <c r="V12" s="22"/>
      <c r="W12" s="22"/>
      <c r="X12" s="22"/>
      <c r="Y12" s="21"/>
    </row>
    <row r="13" customFormat="false" ht="90" hidden="false" customHeight="true" outlineLevel="0" collapsed="false">
      <c r="B13" s="17"/>
      <c r="C13" s="11" t="s">
        <v>27</v>
      </c>
      <c r="D13" s="11" t="s">
        <v>28</v>
      </c>
      <c r="E13" s="20" t="s">
        <v>29</v>
      </c>
      <c r="F13" s="13" t="n">
        <v>127.2</v>
      </c>
      <c r="G13" s="11" t="n">
        <v>0.295</v>
      </c>
      <c r="H13" s="14" t="n">
        <f aca="false">Таблица!D13</f>
        <v>51524.32</v>
      </c>
      <c r="S13" s="21"/>
      <c r="T13" s="22"/>
      <c r="U13" s="22"/>
      <c r="V13" s="22"/>
      <c r="W13" s="22"/>
      <c r="X13" s="22"/>
      <c r="Y13" s="21"/>
    </row>
    <row r="14" customFormat="false" ht="15" hidden="false" customHeight="true" outlineLevel="0" collapsed="false">
      <c r="B14" s="9" t="s">
        <v>30</v>
      </c>
      <c r="C14" s="9"/>
      <c r="D14" s="9"/>
      <c r="E14" s="9"/>
      <c r="F14" s="9"/>
      <c r="G14" s="9"/>
      <c r="H14" s="9"/>
      <c r="S14" s="21"/>
      <c r="T14" s="22"/>
      <c r="U14" s="22"/>
      <c r="V14" s="22"/>
      <c r="W14" s="22"/>
      <c r="X14" s="22"/>
      <c r="Y14" s="21"/>
    </row>
    <row r="15" customFormat="false" ht="83.25" hidden="false" customHeight="true" outlineLevel="0" collapsed="false">
      <c r="B15" s="17"/>
      <c r="C15" s="11" t="s">
        <v>31</v>
      </c>
      <c r="D15" s="11" t="s">
        <v>32</v>
      </c>
      <c r="E15" s="12" t="s">
        <v>33</v>
      </c>
      <c r="F15" s="13" t="n">
        <v>39.49</v>
      </c>
      <c r="G15" s="11" t="n">
        <v>0.082</v>
      </c>
      <c r="H15" s="14" t="n">
        <f aca="false">Таблица!D14</f>
        <v>13431.07</v>
      </c>
      <c r="S15" s="21"/>
      <c r="T15" s="22"/>
      <c r="U15" s="22"/>
      <c r="V15" s="22"/>
      <c r="W15" s="22"/>
      <c r="X15" s="22"/>
      <c r="Y15" s="21"/>
    </row>
    <row r="16" customFormat="false" ht="15" hidden="false" customHeight="true" outlineLevel="0" collapsed="false">
      <c r="B16" s="9" t="s">
        <v>34</v>
      </c>
      <c r="C16" s="9"/>
      <c r="D16" s="9"/>
      <c r="E16" s="9"/>
      <c r="F16" s="9"/>
      <c r="G16" s="9"/>
      <c r="H16" s="9"/>
      <c r="K16" s="21"/>
      <c r="L16" s="21"/>
      <c r="M16" s="21"/>
      <c r="N16" s="21"/>
      <c r="O16" s="21"/>
      <c r="P16" s="21"/>
      <c r="S16" s="21"/>
      <c r="T16" s="23"/>
      <c r="U16" s="23"/>
      <c r="V16" s="23"/>
      <c r="W16" s="23"/>
      <c r="X16" s="23"/>
      <c r="Y16" s="21"/>
    </row>
    <row r="17" customFormat="false" ht="73.5" hidden="false" customHeight="true" outlineLevel="0" collapsed="false">
      <c r="B17" s="17"/>
      <c r="C17" s="11" t="s">
        <v>35</v>
      </c>
      <c r="D17" s="11" t="s">
        <v>36</v>
      </c>
      <c r="E17" s="20" t="s">
        <v>37</v>
      </c>
      <c r="F17" s="11" t="n">
        <v>24.3</v>
      </c>
      <c r="G17" s="11" t="n">
        <v>0.046</v>
      </c>
      <c r="H17" s="24" t="n">
        <f aca="false">Таблица!D15</f>
        <v>13187.6</v>
      </c>
      <c r="K17" s="21"/>
      <c r="L17" s="21"/>
      <c r="M17" s="21"/>
      <c r="N17" s="21"/>
      <c r="O17" s="21"/>
      <c r="P17" s="21"/>
      <c r="S17" s="21"/>
      <c r="T17" s="23"/>
      <c r="U17" s="23"/>
      <c r="V17" s="23"/>
      <c r="W17" s="23"/>
      <c r="X17" s="23"/>
      <c r="Y17" s="21"/>
    </row>
    <row r="18" customFormat="false" ht="84.75" hidden="false" customHeight="true" outlineLevel="0" collapsed="false">
      <c r="B18" s="17"/>
      <c r="C18" s="11" t="s">
        <v>38</v>
      </c>
      <c r="D18" s="11" t="s">
        <v>39</v>
      </c>
      <c r="E18" s="20" t="s">
        <v>40</v>
      </c>
      <c r="F18" s="11" t="n">
        <v>44.19</v>
      </c>
      <c r="G18" s="11" t="n">
        <v>0.083</v>
      </c>
      <c r="H18" s="24" t="n">
        <f aca="false">Таблица!D16</f>
        <v>15371.9</v>
      </c>
      <c r="K18" s="21"/>
      <c r="L18" s="21"/>
      <c r="M18" s="21"/>
      <c r="N18" s="21"/>
      <c r="O18" s="21"/>
      <c r="P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5" hidden="false" customHeight="true" outlineLevel="0" collapsed="false">
      <c r="B19" s="9" t="s">
        <v>41</v>
      </c>
      <c r="C19" s="9"/>
      <c r="D19" s="9"/>
      <c r="E19" s="9"/>
      <c r="F19" s="9"/>
      <c r="G19" s="9"/>
      <c r="H19" s="9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84.75" hidden="false" customHeight="true" outlineLevel="0" collapsed="false">
      <c r="B20" s="17"/>
      <c r="C20" s="11" t="s">
        <v>42</v>
      </c>
      <c r="D20" s="11" t="s">
        <v>43</v>
      </c>
      <c r="E20" s="20" t="s">
        <v>44</v>
      </c>
      <c r="F20" s="13" t="n">
        <v>120.45</v>
      </c>
      <c r="G20" s="11" t="n">
        <v>0.246</v>
      </c>
      <c r="H20" s="24" t="n">
        <f aca="false">Таблица!D17</f>
        <v>36135.02</v>
      </c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68.25" hidden="false" customHeight="true" outlineLevel="0" collapsed="false">
      <c r="B21" s="17"/>
      <c r="C21" s="25" t="s">
        <v>45</v>
      </c>
      <c r="D21" s="26" t="s">
        <v>46</v>
      </c>
      <c r="E21" s="27" t="s">
        <v>47</v>
      </c>
      <c r="F21" s="28" t="s">
        <v>48</v>
      </c>
      <c r="G21" s="28" t="s">
        <v>49</v>
      </c>
      <c r="H21" s="14" t="n">
        <f aca="false">Таблица!D44</f>
        <v>26335.19</v>
      </c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5.75" hidden="false" customHeight="true" outlineLevel="0" collapsed="false">
      <c r="B22" s="9" t="s">
        <v>50</v>
      </c>
      <c r="C22" s="9"/>
      <c r="D22" s="9"/>
      <c r="E22" s="9"/>
      <c r="F22" s="9"/>
      <c r="G22" s="9"/>
      <c r="H22" s="9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86.25" hidden="false" customHeight="true" outlineLevel="0" collapsed="false">
      <c r="B23" s="17"/>
      <c r="C23" s="11" t="s">
        <v>51</v>
      </c>
      <c r="D23" s="29" t="s">
        <v>52</v>
      </c>
      <c r="E23" s="12" t="s">
        <v>53</v>
      </c>
      <c r="F23" s="13" t="n">
        <v>59</v>
      </c>
      <c r="G23" s="11" t="n">
        <v>0.209</v>
      </c>
      <c r="H23" s="14" t="n">
        <f aca="false">Таблица!D18</f>
        <v>18493.59</v>
      </c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5.75" hidden="false" customHeight="true" outlineLevel="0" collapsed="false">
      <c r="B24" s="9" t="s">
        <v>54</v>
      </c>
      <c r="C24" s="9"/>
      <c r="D24" s="9"/>
      <c r="E24" s="9"/>
      <c r="F24" s="9"/>
      <c r="G24" s="9"/>
      <c r="H24" s="9"/>
    </row>
    <row r="25" customFormat="false" ht="77.25" hidden="false" customHeight="true" outlineLevel="0" collapsed="false">
      <c r="B25" s="30"/>
      <c r="C25" s="9" t="s">
        <v>55</v>
      </c>
      <c r="D25" s="9" t="s">
        <v>56</v>
      </c>
      <c r="E25" s="31" t="s">
        <v>57</v>
      </c>
      <c r="F25" s="15" t="n">
        <v>28.13</v>
      </c>
      <c r="G25" s="9" t="n">
        <v>0.049</v>
      </c>
      <c r="H25" s="32" t="n">
        <f aca="false">Таблица!D19</f>
        <v>5471.21</v>
      </c>
    </row>
  </sheetData>
  <mergeCells count="15">
    <mergeCell ref="B1:I1"/>
    <mergeCell ref="B2:H2"/>
    <mergeCell ref="B4:H4"/>
    <mergeCell ref="B5:B7"/>
    <mergeCell ref="E5:E7"/>
    <mergeCell ref="B8:B9"/>
    <mergeCell ref="E8:E9"/>
    <mergeCell ref="B10:B12"/>
    <mergeCell ref="E10:E12"/>
    <mergeCell ref="T12:X12"/>
    <mergeCell ref="B14:H14"/>
    <mergeCell ref="B16:H16"/>
    <mergeCell ref="B19:H19"/>
    <mergeCell ref="B22:H22"/>
    <mergeCell ref="B24:H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71"/>
    <col collapsed="false" customWidth="true" hidden="false" outlineLevel="0" max="3" min="3" style="1" width="18.28"/>
    <col collapsed="false" customWidth="true" hidden="false" outlineLevel="0" max="4" min="4" style="1" width="20.28"/>
    <col collapsed="false" customWidth="true" hidden="false" outlineLevel="0" max="5" min="5" style="1" width="35.85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2" width="15.28"/>
    <col collapsed="false" customWidth="true" hidden="false" outlineLevel="0" max="11" min="9" style="1" width="5.85"/>
    <col collapsed="false" customWidth="false" hidden="false" outlineLevel="0" max="257" min="12" style="1" width="9.14"/>
  </cols>
  <sheetData>
    <row r="1" customFormat="false" ht="59.25" hidden="false" customHeight="true" outlineLevel="0" collapsed="false">
      <c r="B1" s="33"/>
      <c r="C1" s="33"/>
      <c r="D1" s="33"/>
      <c r="E1" s="34" t="s">
        <v>0</v>
      </c>
      <c r="F1" s="34"/>
      <c r="G1" s="34"/>
      <c r="H1" s="34"/>
      <c r="I1" s="34"/>
      <c r="J1" s="34"/>
      <c r="K1" s="34"/>
      <c r="L1" s="34"/>
    </row>
    <row r="2" customFormat="false" ht="85.5" hidden="false" customHeight="true" outlineLevel="0" collapsed="false">
      <c r="B2" s="33"/>
      <c r="C2" s="33"/>
      <c r="D2" s="33"/>
      <c r="E2" s="35"/>
      <c r="F2" s="35"/>
      <c r="G2" s="35"/>
      <c r="H2" s="35"/>
    </row>
    <row r="3" customFormat="false" ht="38.2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36" t="s">
        <v>8</v>
      </c>
    </row>
    <row r="4" customFormat="false" ht="13.5" hidden="false" customHeight="true" outlineLevel="0" collapsed="false">
      <c r="B4" s="15" t="s">
        <v>58</v>
      </c>
      <c r="C4" s="15"/>
      <c r="D4" s="15"/>
      <c r="E4" s="15"/>
      <c r="F4" s="15"/>
      <c r="G4" s="15"/>
      <c r="H4" s="15"/>
    </row>
    <row r="5" customFormat="false" ht="95.25" hidden="false" customHeight="true" outlineLevel="0" collapsed="false">
      <c r="B5" s="11"/>
      <c r="C5" s="11" t="s">
        <v>59</v>
      </c>
      <c r="D5" s="11" t="s">
        <v>60</v>
      </c>
      <c r="E5" s="20" t="s">
        <v>61</v>
      </c>
      <c r="F5" s="13" t="n">
        <v>41.85</v>
      </c>
      <c r="G5" s="11" t="n">
        <v>0.076</v>
      </c>
      <c r="H5" s="37" t="n">
        <f aca="false">Таблица!D20</f>
        <v>7081.62</v>
      </c>
    </row>
    <row r="6" customFormat="false" ht="13.5" hidden="false" customHeight="true" outlineLevel="0" collapsed="false">
      <c r="B6" s="15" t="s">
        <v>62</v>
      </c>
      <c r="C6" s="15"/>
      <c r="D6" s="15"/>
      <c r="E6" s="15"/>
      <c r="F6" s="15"/>
      <c r="G6" s="15"/>
      <c r="H6" s="15"/>
    </row>
    <row r="7" customFormat="false" ht="39.95" hidden="false" customHeight="true" outlineLevel="0" collapsed="false">
      <c r="B7" s="10"/>
      <c r="C7" s="11" t="s">
        <v>63</v>
      </c>
      <c r="D7" s="11" t="s">
        <v>64</v>
      </c>
      <c r="E7" s="12" t="s">
        <v>65</v>
      </c>
      <c r="F7" s="13" t="n">
        <v>23.03</v>
      </c>
      <c r="G7" s="11" t="n">
        <v>0.04</v>
      </c>
      <c r="H7" s="37" t="n">
        <f aca="false">Таблица!D21</f>
        <v>3681.67</v>
      </c>
    </row>
    <row r="8" customFormat="false" ht="39.95" hidden="false" customHeight="true" outlineLevel="0" collapsed="false">
      <c r="B8" s="10"/>
      <c r="C8" s="11" t="s">
        <v>66</v>
      </c>
      <c r="D8" s="11" t="s">
        <v>67</v>
      </c>
      <c r="E8" s="12"/>
      <c r="F8" s="13" t="n">
        <v>31.32</v>
      </c>
      <c r="G8" s="15" t="n">
        <v>0.063</v>
      </c>
      <c r="H8" s="37" t="n">
        <f aca="false">Таблица!D22</f>
        <v>5137.3</v>
      </c>
    </row>
    <row r="9" customFormat="false" ht="39.95" hidden="false" customHeight="true" outlineLevel="0" collapsed="false">
      <c r="B9" s="10"/>
      <c r="C9" s="11" t="s">
        <v>68</v>
      </c>
      <c r="D9" s="11" t="s">
        <v>60</v>
      </c>
      <c r="E9" s="12"/>
      <c r="F9" s="13" t="n">
        <v>40.71</v>
      </c>
      <c r="G9" s="16" t="n">
        <v>0.097</v>
      </c>
      <c r="H9" s="37" t="n">
        <f aca="false">Таблица!D23</f>
        <v>7732.04</v>
      </c>
    </row>
    <row r="10" customFormat="false" ht="39.95" hidden="false" customHeight="true" outlineLevel="0" collapsed="false">
      <c r="B10" s="17"/>
      <c r="C10" s="11" t="s">
        <v>69</v>
      </c>
      <c r="D10" s="11" t="s">
        <v>70</v>
      </c>
      <c r="E10" s="12" t="s">
        <v>71</v>
      </c>
      <c r="F10" s="13" t="n">
        <v>16.55</v>
      </c>
      <c r="G10" s="11" t="n">
        <v>0.033</v>
      </c>
      <c r="H10" s="37" t="n">
        <f aca="false">Таблица!D24</f>
        <v>2763.43</v>
      </c>
      <c r="M10" s="19"/>
    </row>
    <row r="11" customFormat="false" ht="39.95" hidden="false" customHeight="true" outlineLevel="0" collapsed="false">
      <c r="B11" s="17"/>
      <c r="C11" s="11" t="s">
        <v>72</v>
      </c>
      <c r="D11" s="11" t="s">
        <v>73</v>
      </c>
      <c r="E11" s="12"/>
      <c r="F11" s="13" t="n">
        <v>22.5</v>
      </c>
      <c r="G11" s="11" t="n">
        <v>0.048</v>
      </c>
      <c r="H11" s="37" t="n">
        <f aca="false">Таблица!D25</f>
        <v>3787.76</v>
      </c>
    </row>
    <row r="12" s="38" customFormat="true" ht="39.95" hidden="false" customHeight="true" outlineLevel="0" collapsed="false">
      <c r="B12" s="17"/>
      <c r="C12" s="11" t="s">
        <v>74</v>
      </c>
      <c r="D12" s="16" t="s">
        <v>75</v>
      </c>
      <c r="E12" s="12"/>
      <c r="F12" s="13" t="n">
        <v>31.24</v>
      </c>
      <c r="G12" s="11" t="n">
        <v>0.08</v>
      </c>
      <c r="H12" s="37" t="n">
        <f aca="false">Таблица!D26</f>
        <v>5817.29</v>
      </c>
    </row>
    <row r="13" customFormat="false" ht="15" hidden="false" customHeight="true" outlineLevel="0" collapsed="false">
      <c r="B13" s="15" t="s">
        <v>76</v>
      </c>
      <c r="C13" s="15"/>
      <c r="D13" s="15"/>
      <c r="E13" s="15"/>
      <c r="F13" s="15"/>
      <c r="G13" s="15"/>
      <c r="H13" s="15"/>
    </row>
    <row r="14" customFormat="false" ht="41.25" hidden="false" customHeight="true" outlineLevel="0" collapsed="false">
      <c r="B14" s="17"/>
      <c r="C14" s="11" t="s">
        <v>77</v>
      </c>
      <c r="D14" s="11" t="s">
        <v>78</v>
      </c>
      <c r="E14" s="12" t="s">
        <v>79</v>
      </c>
      <c r="F14" s="13" t="n">
        <v>4.94</v>
      </c>
      <c r="G14" s="11" t="n">
        <v>0.011</v>
      </c>
      <c r="H14" s="37" t="n">
        <f aca="false">Таблица!D27</f>
        <v>2806.91</v>
      </c>
    </row>
    <row r="15" customFormat="false" ht="40.5" hidden="false" customHeight="true" outlineLevel="0" collapsed="false">
      <c r="B15" s="17"/>
      <c r="C15" s="11" t="s">
        <v>80</v>
      </c>
      <c r="D15" s="11" t="s">
        <v>81</v>
      </c>
      <c r="E15" s="12"/>
      <c r="F15" s="13" t="n">
        <v>9.88</v>
      </c>
      <c r="G15" s="11" t="n">
        <v>0.019</v>
      </c>
      <c r="H15" s="39" t="n">
        <f aca="false">Таблица!D28</f>
        <v>5424.25</v>
      </c>
      <c r="S15" s="21"/>
      <c r="T15" s="22"/>
      <c r="U15" s="22"/>
      <c r="V15" s="22"/>
      <c r="W15" s="22"/>
      <c r="X15" s="22"/>
      <c r="Y15" s="21"/>
    </row>
    <row r="16" customFormat="false" ht="46.5" hidden="false" customHeight="true" outlineLevel="0" collapsed="false">
      <c r="B16" s="17"/>
      <c r="C16" s="11" t="s">
        <v>82</v>
      </c>
      <c r="D16" s="11" t="s">
        <v>83</v>
      </c>
      <c r="E16" s="12" t="s">
        <v>79</v>
      </c>
      <c r="F16" s="13" t="n">
        <v>6.78</v>
      </c>
      <c r="G16" s="11" t="n">
        <v>0.019</v>
      </c>
      <c r="H16" s="37" t="n">
        <f aca="false">Таблица!D29</f>
        <v>3151.25</v>
      </c>
      <c r="S16" s="21"/>
      <c r="T16" s="22"/>
      <c r="U16" s="22"/>
      <c r="V16" s="22"/>
      <c r="W16" s="22"/>
      <c r="X16" s="22"/>
      <c r="Y16" s="21"/>
    </row>
    <row r="17" customFormat="false" ht="51.75" hidden="false" customHeight="true" outlineLevel="0" collapsed="false">
      <c r="B17" s="17"/>
      <c r="C17" s="11" t="s">
        <v>84</v>
      </c>
      <c r="D17" s="11" t="s">
        <v>85</v>
      </c>
      <c r="E17" s="12"/>
      <c r="F17" s="13" t="n">
        <v>13.56</v>
      </c>
      <c r="G17" s="11" t="n">
        <v>0.027</v>
      </c>
      <c r="H17" s="39" t="n">
        <f aca="false">Таблица!D30</f>
        <v>6078.15</v>
      </c>
      <c r="K17" s="21"/>
      <c r="L17" s="21"/>
      <c r="M17" s="21"/>
      <c r="N17" s="21"/>
      <c r="O17" s="21"/>
      <c r="P17" s="21"/>
      <c r="S17" s="21"/>
      <c r="T17" s="23"/>
      <c r="U17" s="23"/>
      <c r="V17" s="23"/>
      <c r="W17" s="23"/>
      <c r="X17" s="23"/>
      <c r="Y17" s="21"/>
    </row>
    <row r="18" customFormat="false" ht="18" hidden="false" customHeight="true" outlineLevel="0" collapsed="false">
      <c r="B18" s="17"/>
      <c r="C18" s="9" t="s">
        <v>86</v>
      </c>
      <c r="D18" s="9" t="s">
        <v>87</v>
      </c>
      <c r="E18" s="12" t="s">
        <v>79</v>
      </c>
      <c r="F18" s="15" t="n">
        <v>10.79</v>
      </c>
      <c r="G18" s="9" t="n">
        <v>0.026</v>
      </c>
      <c r="H18" s="32" t="n">
        <f aca="false">Таблица!D31</f>
        <v>4168.62</v>
      </c>
      <c r="K18" s="21"/>
      <c r="L18" s="21"/>
      <c r="M18" s="21"/>
      <c r="N18" s="21"/>
      <c r="O18" s="21"/>
      <c r="P18" s="21"/>
      <c r="S18" s="21"/>
      <c r="T18" s="23"/>
      <c r="U18" s="23"/>
      <c r="V18" s="23"/>
      <c r="W18" s="23"/>
      <c r="X18" s="23"/>
      <c r="Y18" s="21"/>
    </row>
    <row r="19" customFormat="false" ht="28.5" hidden="false" customHeight="true" outlineLevel="0" collapsed="false">
      <c r="B19" s="17"/>
      <c r="C19" s="9"/>
      <c r="D19" s="9"/>
      <c r="E19" s="12"/>
      <c r="F19" s="15"/>
      <c r="G19" s="9"/>
      <c r="H19" s="32"/>
      <c r="K19" s="21"/>
      <c r="L19" s="21"/>
      <c r="M19" s="21"/>
      <c r="N19" s="21"/>
      <c r="O19" s="21"/>
      <c r="P19" s="21"/>
      <c r="R19" s="21"/>
      <c r="S19" s="21"/>
      <c r="T19" s="23"/>
      <c r="U19" s="23"/>
      <c r="V19" s="23"/>
      <c r="W19" s="35"/>
      <c r="X19" s="40"/>
      <c r="Y19" s="21"/>
      <c r="Z19" s="21"/>
    </row>
    <row r="20" customFormat="false" ht="53.25" hidden="false" customHeight="true" outlineLevel="0" collapsed="false">
      <c r="B20" s="17"/>
      <c r="C20" s="11" t="s">
        <v>88</v>
      </c>
      <c r="D20" s="11" t="s">
        <v>89</v>
      </c>
      <c r="E20" s="12"/>
      <c r="F20" s="13" t="n">
        <v>21.58</v>
      </c>
      <c r="G20" s="11" t="n">
        <v>0.043</v>
      </c>
      <c r="H20" s="39" t="n">
        <f aca="false">Таблица!D32</f>
        <v>7989.43</v>
      </c>
      <c r="K20" s="21"/>
      <c r="L20" s="21"/>
      <c r="M20" s="21"/>
      <c r="N20" s="21"/>
      <c r="O20" s="21"/>
      <c r="P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5.75" hidden="false" customHeight="true" outlineLevel="0" collapsed="false">
      <c r="B21" s="15" t="s">
        <v>90</v>
      </c>
      <c r="C21" s="15"/>
      <c r="D21" s="15"/>
      <c r="E21" s="15"/>
      <c r="F21" s="15"/>
      <c r="G21" s="15"/>
      <c r="H21" s="15"/>
      <c r="K21" s="21"/>
      <c r="L21" s="21"/>
      <c r="M21" s="21"/>
      <c r="N21" s="21"/>
      <c r="O21" s="21"/>
      <c r="P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39.95" hidden="false" customHeight="true" outlineLevel="0" collapsed="false">
      <c r="B22" s="17"/>
      <c r="C22" s="11" t="s">
        <v>91</v>
      </c>
      <c r="D22" s="9" t="s">
        <v>92</v>
      </c>
      <c r="E22" s="20" t="s">
        <v>93</v>
      </c>
      <c r="F22" s="11" t="n">
        <v>5</v>
      </c>
      <c r="G22" s="11" t="n">
        <v>0.002</v>
      </c>
      <c r="H22" s="37" t="n">
        <f aca="false">Таблица!D39</f>
        <v>1836.49</v>
      </c>
      <c r="K22" s="21"/>
      <c r="L22" s="21"/>
      <c r="M22" s="21"/>
      <c r="N22" s="21"/>
      <c r="O22" s="21"/>
      <c r="P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39.95" hidden="false" customHeight="true" outlineLevel="0" collapsed="false">
      <c r="B23" s="17"/>
      <c r="C23" s="11" t="s">
        <v>94</v>
      </c>
      <c r="D23" s="16" t="s">
        <v>95</v>
      </c>
      <c r="E23" s="41" t="s">
        <v>96</v>
      </c>
      <c r="F23" s="13" t="n">
        <v>0.2</v>
      </c>
      <c r="G23" s="11" t="n">
        <v>0.001</v>
      </c>
      <c r="H23" s="37" t="n">
        <f aca="false">Таблица!D40</f>
        <v>1252.15</v>
      </c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78.75" hidden="false" customHeight="true" outlineLevel="0" collapsed="false">
      <c r="B24" s="17"/>
      <c r="C24" s="11" t="s">
        <v>97</v>
      </c>
      <c r="D24" s="11" t="s">
        <v>98</v>
      </c>
      <c r="E24" s="20" t="s">
        <v>99</v>
      </c>
      <c r="F24" s="13" t="n">
        <v>6</v>
      </c>
      <c r="G24" s="11" t="n">
        <v>0.006</v>
      </c>
      <c r="H24" s="39" t="n">
        <f aca="false">Таблица!D41</f>
        <v>695.64</v>
      </c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5.75" hidden="false" customHeight="true" outlineLevel="0" collapsed="false">
      <c r="B25" s="15" t="s">
        <v>100</v>
      </c>
      <c r="C25" s="15"/>
      <c r="D25" s="15"/>
      <c r="E25" s="15"/>
      <c r="F25" s="15"/>
      <c r="G25" s="15"/>
      <c r="H25" s="15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35.1" hidden="false" customHeight="true" outlineLevel="0" collapsed="false">
      <c r="B26" s="17"/>
      <c r="C26" s="11" t="s">
        <v>101</v>
      </c>
      <c r="D26" s="11" t="s">
        <v>102</v>
      </c>
      <c r="E26" s="20" t="s">
        <v>103</v>
      </c>
      <c r="F26" s="13" t="n">
        <v>4.96</v>
      </c>
      <c r="G26" s="11" t="n">
        <v>0.01</v>
      </c>
      <c r="H26" s="37" t="n">
        <f aca="false">Таблица!D33</f>
        <v>2697.34</v>
      </c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5.1" hidden="false" customHeight="true" outlineLevel="0" collapsed="false">
      <c r="B27" s="17"/>
      <c r="C27" s="11" t="s">
        <v>104</v>
      </c>
      <c r="D27" s="11" t="s">
        <v>105</v>
      </c>
      <c r="E27" s="20"/>
      <c r="F27" s="13" t="n">
        <v>9.93</v>
      </c>
      <c r="G27" s="11" t="n">
        <v>0.02</v>
      </c>
      <c r="H27" s="37" t="n">
        <f aca="false">Таблица!D34</f>
        <v>4015.58</v>
      </c>
    </row>
    <row r="28" customFormat="false" ht="35.1" hidden="false" customHeight="true" outlineLevel="0" collapsed="false">
      <c r="B28" s="17"/>
      <c r="C28" s="11" t="s">
        <v>106</v>
      </c>
      <c r="D28" s="11" t="s">
        <v>107</v>
      </c>
      <c r="E28" s="20"/>
      <c r="F28" s="13" t="n">
        <v>14.89</v>
      </c>
      <c r="G28" s="11" t="n">
        <v>0.03</v>
      </c>
      <c r="H28" s="37" t="n">
        <f aca="false">Таблица!D35</f>
        <v>5368.6</v>
      </c>
    </row>
    <row r="29" customFormat="false" ht="36.95" hidden="false" customHeight="true" outlineLevel="0" collapsed="false">
      <c r="B29" s="30"/>
      <c r="C29" s="13" t="s">
        <v>108</v>
      </c>
      <c r="D29" s="42" t="s">
        <v>109</v>
      </c>
      <c r="E29" s="43" t="s">
        <v>103</v>
      </c>
      <c r="F29" s="42" t="n">
        <v>16.8</v>
      </c>
      <c r="G29" s="13" t="n">
        <v>0.04</v>
      </c>
      <c r="H29" s="44" t="n">
        <f aca="false">Таблица!D36</f>
        <v>6693.8</v>
      </c>
    </row>
    <row r="30" customFormat="false" ht="36.95" hidden="false" customHeight="true" outlineLevel="0" collapsed="false">
      <c r="B30" s="30"/>
      <c r="C30" s="15" t="s">
        <v>110</v>
      </c>
      <c r="D30" s="26" t="s">
        <v>111</v>
      </c>
      <c r="E30" s="43"/>
      <c r="F30" s="9" t="n">
        <v>24.82</v>
      </c>
      <c r="G30" s="15" t="n">
        <v>0.05</v>
      </c>
      <c r="H30" s="45" t="n">
        <f aca="false">Таблица!D37</f>
        <v>8041.6</v>
      </c>
      <c r="I30" s="21"/>
      <c r="J30" s="21"/>
      <c r="K30" s="21"/>
      <c r="L30" s="21"/>
    </row>
    <row r="31" customFormat="false" ht="36.95" hidden="false" customHeight="true" outlineLevel="0" collapsed="false">
      <c r="B31" s="30"/>
      <c r="C31" s="46" t="s">
        <v>112</v>
      </c>
      <c r="D31" s="47" t="s">
        <v>113</v>
      </c>
      <c r="E31" s="43"/>
      <c r="F31" s="47" t="n">
        <v>29.24</v>
      </c>
      <c r="G31" s="46" t="n">
        <v>0.066</v>
      </c>
      <c r="H31" s="48" t="n">
        <f aca="false">Таблица!D38</f>
        <v>9363.31</v>
      </c>
      <c r="I31" s="49"/>
      <c r="J31" s="49"/>
      <c r="K31" s="49"/>
      <c r="L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50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50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50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50"/>
      <c r="I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50"/>
      <c r="I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50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50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50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50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50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50"/>
      <c r="I42" s="21"/>
      <c r="J42" s="21"/>
    </row>
  </sheetData>
  <mergeCells count="29">
    <mergeCell ref="B1:D2"/>
    <mergeCell ref="E1:L1"/>
    <mergeCell ref="E2:H2"/>
    <mergeCell ref="B4:H4"/>
    <mergeCell ref="B6:H6"/>
    <mergeCell ref="B7:B9"/>
    <mergeCell ref="E7:E9"/>
    <mergeCell ref="B10:B12"/>
    <mergeCell ref="E10:E12"/>
    <mergeCell ref="B13:H13"/>
    <mergeCell ref="B14:B15"/>
    <mergeCell ref="E14:E15"/>
    <mergeCell ref="T15:X15"/>
    <mergeCell ref="B16:B17"/>
    <mergeCell ref="E16:E17"/>
    <mergeCell ref="B18:B20"/>
    <mergeCell ref="C18:C19"/>
    <mergeCell ref="D18:D19"/>
    <mergeCell ref="E18:E20"/>
    <mergeCell ref="F18:F19"/>
    <mergeCell ref="G18:G19"/>
    <mergeCell ref="H18:H19"/>
    <mergeCell ref="B21:H21"/>
    <mergeCell ref="B22:B23"/>
    <mergeCell ref="B25:H25"/>
    <mergeCell ref="B26:B28"/>
    <mergeCell ref="E26:E28"/>
    <mergeCell ref="B29:B31"/>
    <mergeCell ref="E29:E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10" activeCellId="0" sqref="F10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2" width="48.13"/>
    <col collapsed="false" customWidth="true" hidden="false" outlineLevel="0" max="3" min="3" style="52" width="30.7"/>
    <col collapsed="false" customWidth="true" hidden="false" outlineLevel="0" max="4" min="4" style="52" width="19.85"/>
    <col collapsed="false" customWidth="true" hidden="false" outlineLevel="0" max="5" min="5" style="53" width="16.42"/>
    <col collapsed="false" customWidth="true" hidden="false" outlineLevel="0" max="6" min="6" style="54" width="22.56"/>
    <col collapsed="false" customWidth="true" hidden="false" outlineLevel="0" max="7" min="7" style="54" width="17.85"/>
    <col collapsed="false" customWidth="true" hidden="false" outlineLevel="0" max="8" min="8" style="54" width="21.7"/>
    <col collapsed="false" customWidth="true" hidden="false" outlineLevel="0" max="9" min="9" style="54" width="17.56"/>
    <col collapsed="false" customWidth="true" hidden="false" outlineLevel="0" max="10" min="10" style="54" width="26.84"/>
    <col collapsed="false" customWidth="true" hidden="false" outlineLevel="0" max="11" min="11" style="54" width="16.99"/>
    <col collapsed="false" customWidth="true" hidden="false" outlineLevel="0" max="12" min="12" style="51" width="20.56"/>
    <col collapsed="false" customWidth="true" hidden="false" outlineLevel="0" max="13" min="13" style="51" width="16.56"/>
    <col collapsed="false" customWidth="true" hidden="false" outlineLevel="0" max="14" min="14" style="55" width="24.28"/>
    <col collapsed="false" customWidth="false" hidden="false" outlineLevel="0" max="257" min="15" style="51" width="9.14"/>
  </cols>
  <sheetData>
    <row r="1" customFormat="false" ht="73.5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76.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48.75" hidden="false" customHeight="true" outlineLevel="0" collapsed="false">
      <c r="B3" s="57" t="s">
        <v>1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1" hidden="false" customHeight="true" outlineLevel="0" collapsed="false">
      <c r="B4" s="58" t="s">
        <v>115</v>
      </c>
      <c r="C4" s="59" t="s">
        <v>116</v>
      </c>
      <c r="D4" s="59"/>
      <c r="E4" s="60" t="s">
        <v>117</v>
      </c>
      <c r="F4" s="60"/>
      <c r="G4" s="61" t="s">
        <v>118</v>
      </c>
      <c r="H4" s="61"/>
      <c r="I4" s="62"/>
      <c r="J4" s="62"/>
      <c r="K4" s="62"/>
      <c r="L4" s="62"/>
      <c r="M4" s="62"/>
      <c r="N4" s="62"/>
    </row>
    <row r="5" customFormat="false" ht="19.5" hidden="false" customHeight="true" outlineLevel="0" collapsed="false">
      <c r="B5" s="58"/>
      <c r="C5" s="63" t="s">
        <v>119</v>
      </c>
      <c r="D5" s="63"/>
      <c r="E5" s="63" t="s">
        <v>120</v>
      </c>
      <c r="F5" s="63"/>
      <c r="G5" s="61"/>
      <c r="H5" s="61"/>
      <c r="I5" s="64" t="s">
        <v>91</v>
      </c>
      <c r="J5" s="65" t="s">
        <v>121</v>
      </c>
      <c r="K5" s="65"/>
      <c r="L5" s="65"/>
      <c r="M5" s="65"/>
      <c r="N5" s="65"/>
    </row>
    <row r="6" customFormat="false" ht="18.75" hidden="false" customHeight="true" outlineLevel="0" collapsed="false">
      <c r="B6" s="58"/>
      <c r="C6" s="66" t="s">
        <v>86</v>
      </c>
      <c r="D6" s="66"/>
      <c r="E6" s="67" t="s">
        <v>122</v>
      </c>
      <c r="F6" s="67"/>
      <c r="G6" s="61"/>
      <c r="H6" s="61"/>
      <c r="I6" s="68"/>
      <c r="J6" s="68"/>
      <c r="K6" s="68"/>
      <c r="L6" s="68"/>
      <c r="M6" s="68"/>
      <c r="N6" s="68"/>
    </row>
    <row r="7" customFormat="false" ht="21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63" hidden="false" customHeight="true" outlineLevel="0" collapsed="false">
      <c r="B8" s="70" t="s">
        <v>12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6.75" hidden="true" customHeight="true" outlineLevel="0" collapsed="false"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3"/>
      <c r="N9" s="74"/>
    </row>
    <row r="10" customFormat="false" ht="21" hidden="false" customHeight="false" outlineLevel="0" collapsed="false">
      <c r="B10" s="75" t="s">
        <v>124</v>
      </c>
      <c r="C10" s="76" t="s">
        <v>2</v>
      </c>
      <c r="D10" s="75" t="s">
        <v>3</v>
      </c>
      <c r="E10" s="77" t="s">
        <v>125</v>
      </c>
      <c r="F10" s="78" t="s">
        <v>126</v>
      </c>
      <c r="G10" s="78"/>
      <c r="H10" s="78"/>
      <c r="I10" s="78"/>
      <c r="J10" s="78"/>
      <c r="K10" s="78"/>
      <c r="L10" s="78"/>
      <c r="M10" s="78"/>
      <c r="N10" s="79" t="s">
        <v>8</v>
      </c>
    </row>
    <row r="11" customFormat="false" ht="35.25" hidden="false" customHeight="true" outlineLevel="0" collapsed="false">
      <c r="B11" s="75"/>
      <c r="C11" s="76"/>
      <c r="D11" s="75"/>
      <c r="E11" s="77"/>
      <c r="F11" s="80" t="s">
        <v>127</v>
      </c>
      <c r="G11" s="81" t="s">
        <v>128</v>
      </c>
      <c r="H11" s="80" t="s">
        <v>129</v>
      </c>
      <c r="I11" s="81" t="s">
        <v>128</v>
      </c>
      <c r="J11" s="82" t="s">
        <v>130</v>
      </c>
      <c r="K11" s="81" t="s">
        <v>128</v>
      </c>
      <c r="L11" s="80" t="s">
        <v>131</v>
      </c>
      <c r="M11" s="81" t="s">
        <v>128</v>
      </c>
      <c r="N11" s="79"/>
    </row>
    <row r="12" customFormat="false" ht="47.25" hidden="false" customHeight="true" outlineLevel="0" collapsed="false">
      <c r="B12" s="83" t="s">
        <v>132</v>
      </c>
      <c r="C12" s="84"/>
      <c r="D12" s="84" t="s">
        <v>133</v>
      </c>
      <c r="E12" s="85" t="n">
        <v>1</v>
      </c>
      <c r="F12" s="86" t="s">
        <v>68</v>
      </c>
      <c r="G12" s="87" t="n">
        <f aca="false">E12</f>
        <v>1</v>
      </c>
      <c r="H12" s="88" t="s">
        <v>134</v>
      </c>
      <c r="I12" s="89" t="s">
        <v>135</v>
      </c>
      <c r="J12" s="90"/>
      <c r="K12" s="91"/>
      <c r="L12" s="69" t="s">
        <v>104</v>
      </c>
      <c r="M12" s="89" t="s">
        <v>135</v>
      </c>
      <c r="N12" s="92" t="n">
        <f aca="false">Таблица!C23+Таблица!C28+Таблица!C34</f>
        <v>10861.4</v>
      </c>
    </row>
    <row r="13" customFormat="false" ht="85.5" hidden="false" customHeight="true" outlineLevel="0" collapsed="false">
      <c r="B13" s="83"/>
      <c r="C13" s="84"/>
      <c r="D13" s="84"/>
      <c r="E13" s="85"/>
      <c r="F13" s="86"/>
      <c r="G13" s="87"/>
      <c r="H13" s="88"/>
      <c r="I13" s="88"/>
      <c r="J13" s="90"/>
      <c r="K13" s="93"/>
      <c r="L13" s="69"/>
      <c r="M13" s="89"/>
      <c r="N13" s="92"/>
    </row>
    <row r="14" customFormat="false" ht="51.75" hidden="false" customHeight="true" outlineLevel="0" collapsed="false">
      <c r="B14" s="83" t="s">
        <v>136</v>
      </c>
      <c r="C14" s="84"/>
      <c r="D14" s="84" t="s">
        <v>137</v>
      </c>
      <c r="E14" s="85" t="n">
        <v>1</v>
      </c>
      <c r="F14" s="86" t="s">
        <v>68</v>
      </c>
      <c r="G14" s="87" t="n">
        <f aca="false">E14</f>
        <v>1</v>
      </c>
      <c r="H14" s="88" t="s">
        <v>134</v>
      </c>
      <c r="I14" s="87" t="n">
        <v>1</v>
      </c>
      <c r="J14" s="94" t="s">
        <v>138</v>
      </c>
      <c r="K14" s="95" t="n">
        <f aca="false">E14*2</f>
        <v>2</v>
      </c>
      <c r="L14" s="69" t="s">
        <v>104</v>
      </c>
      <c r="M14" s="89" t="s">
        <v>135</v>
      </c>
      <c r="N14" s="92" t="n">
        <f aca="false">Таблица!C23+Таблица!C28+Таблица!C39*2+Таблица!C40*2+Таблица!C34</f>
        <v>14768.6</v>
      </c>
    </row>
    <row r="15" customFormat="false" ht="80.25" hidden="false" customHeight="true" outlineLevel="0" collapsed="false">
      <c r="B15" s="83"/>
      <c r="C15" s="84"/>
      <c r="D15" s="84"/>
      <c r="E15" s="85"/>
      <c r="F15" s="86"/>
      <c r="G15" s="87"/>
      <c r="H15" s="88"/>
      <c r="I15" s="88"/>
      <c r="J15" s="94"/>
      <c r="K15" s="95"/>
      <c r="L15" s="69"/>
      <c r="M15" s="89"/>
      <c r="N15" s="92"/>
      <c r="R15" s="96"/>
    </row>
    <row r="16" customFormat="false" ht="25.5" hidden="false" customHeight="true" outlineLevel="0" collapsed="false">
      <c r="B16" s="97" t="s">
        <v>139</v>
      </c>
      <c r="C16" s="98"/>
      <c r="D16" s="98" t="s">
        <v>140</v>
      </c>
      <c r="E16" s="99" t="n">
        <v>1</v>
      </c>
      <c r="F16" s="100" t="s">
        <v>68</v>
      </c>
      <c r="G16" s="101" t="n">
        <f aca="false">E16</f>
        <v>1</v>
      </c>
      <c r="H16" s="102" t="s">
        <v>84</v>
      </c>
      <c r="I16" s="101" t="n">
        <v>1</v>
      </c>
      <c r="J16" s="103"/>
      <c r="K16" s="104"/>
      <c r="L16" s="69" t="s">
        <v>104</v>
      </c>
      <c r="M16" s="105" t="s">
        <v>135</v>
      </c>
      <c r="N16" s="92" t="n">
        <f aca="false">Таблица!C23+Таблица!C30+Таблица!C28+Таблица!C34</f>
        <v>14705.9</v>
      </c>
    </row>
    <row r="17" customFormat="false" ht="39.75" hidden="false" customHeight="true" outlineLevel="0" collapsed="false">
      <c r="B17" s="97"/>
      <c r="C17" s="98"/>
      <c r="D17" s="98"/>
      <c r="E17" s="99"/>
      <c r="F17" s="100"/>
      <c r="G17" s="101"/>
      <c r="H17" s="102"/>
      <c r="I17" s="102"/>
      <c r="J17" s="103"/>
      <c r="K17" s="104"/>
      <c r="L17" s="69"/>
      <c r="M17" s="105"/>
      <c r="N17" s="92"/>
    </row>
    <row r="18" customFormat="false" ht="27" hidden="false" customHeight="true" outlineLevel="0" collapsed="false">
      <c r="B18" s="97"/>
      <c r="C18" s="98"/>
      <c r="D18" s="98"/>
      <c r="E18" s="99"/>
      <c r="F18" s="100"/>
      <c r="G18" s="101"/>
      <c r="H18" s="88" t="s">
        <v>134</v>
      </c>
      <c r="I18" s="106" t="n">
        <v>1</v>
      </c>
      <c r="J18" s="103"/>
      <c r="K18" s="104"/>
      <c r="L18" s="69"/>
      <c r="M18" s="105"/>
      <c r="N18" s="92"/>
    </row>
    <row r="19" customFormat="false" ht="44.25" hidden="false" customHeight="true" outlineLevel="0" collapsed="false">
      <c r="B19" s="97"/>
      <c r="C19" s="98"/>
      <c r="D19" s="98"/>
      <c r="E19" s="99"/>
      <c r="F19" s="100"/>
      <c r="G19" s="101"/>
      <c r="H19" s="88"/>
      <c r="I19" s="88"/>
      <c r="J19" s="103"/>
      <c r="K19" s="104"/>
      <c r="L19" s="69"/>
      <c r="M19" s="105"/>
      <c r="N19" s="92"/>
    </row>
    <row r="20" customFormat="false" ht="54" hidden="false" customHeight="true" outlineLevel="0" collapsed="false">
      <c r="B20" s="97" t="s">
        <v>141</v>
      </c>
      <c r="C20" s="98"/>
      <c r="D20" s="98" t="s">
        <v>142</v>
      </c>
      <c r="E20" s="99" t="n">
        <v>1</v>
      </c>
      <c r="F20" s="100" t="s">
        <v>68</v>
      </c>
      <c r="G20" s="101" t="n">
        <f aca="false">E20</f>
        <v>1</v>
      </c>
      <c r="H20" s="102" t="s">
        <v>134</v>
      </c>
      <c r="I20" s="101" t="n">
        <v>2</v>
      </c>
      <c r="J20" s="107"/>
      <c r="K20" s="108"/>
      <c r="L20" s="69" t="s">
        <v>104</v>
      </c>
      <c r="M20" s="89" t="s">
        <v>135</v>
      </c>
      <c r="N20" s="92" t="n">
        <f aca="false">Таблица!C23+Таблица!C28*2+Таблица!C34</f>
        <v>14292.3</v>
      </c>
    </row>
    <row r="21" customFormat="false" ht="81.75" hidden="false" customHeight="true" outlineLevel="0" collapsed="false">
      <c r="B21" s="97"/>
      <c r="C21" s="98"/>
      <c r="D21" s="98"/>
      <c r="E21" s="99"/>
      <c r="F21" s="100"/>
      <c r="G21" s="101"/>
      <c r="H21" s="102"/>
      <c r="I21" s="102"/>
      <c r="J21" s="107"/>
      <c r="K21" s="108"/>
      <c r="L21" s="69"/>
      <c r="M21" s="89"/>
      <c r="N21" s="92"/>
    </row>
    <row r="22" customFormat="false" ht="51.75" hidden="false" customHeight="true" outlineLevel="0" collapsed="false">
      <c r="B22" s="97" t="s">
        <v>143</v>
      </c>
      <c r="C22" s="98"/>
      <c r="D22" s="98" t="s">
        <v>144</v>
      </c>
      <c r="E22" s="99" t="n">
        <v>1</v>
      </c>
      <c r="F22" s="100" t="s">
        <v>68</v>
      </c>
      <c r="G22" s="101" t="n">
        <f aca="false">E22</f>
        <v>1</v>
      </c>
      <c r="H22" s="102" t="s">
        <v>84</v>
      </c>
      <c r="I22" s="101" t="n">
        <v>1</v>
      </c>
      <c r="J22" s="107"/>
      <c r="K22" s="108"/>
      <c r="L22" s="69" t="s">
        <v>104</v>
      </c>
      <c r="M22" s="89" t="s">
        <v>135</v>
      </c>
      <c r="N22" s="92" t="n">
        <f aca="false">Таблица!C23+Таблица!C30+Таблица!C34</f>
        <v>11275</v>
      </c>
    </row>
    <row r="23" customFormat="false" ht="85.5" hidden="false" customHeight="true" outlineLevel="0" collapsed="false">
      <c r="B23" s="97"/>
      <c r="C23" s="98"/>
      <c r="D23" s="98"/>
      <c r="E23" s="99"/>
      <c r="F23" s="100"/>
      <c r="G23" s="101"/>
      <c r="H23" s="102"/>
      <c r="I23" s="102"/>
      <c r="J23" s="107"/>
      <c r="K23" s="108"/>
      <c r="L23" s="69"/>
      <c r="M23" s="89"/>
      <c r="N23" s="92"/>
    </row>
    <row r="24" customFormat="false" ht="46.5" hidden="false" customHeight="true" outlineLevel="0" collapsed="false">
      <c r="B24" s="97" t="s">
        <v>145</v>
      </c>
      <c r="C24" s="98"/>
      <c r="D24" s="98" t="s">
        <v>146</v>
      </c>
      <c r="E24" s="99" t="n">
        <v>1</v>
      </c>
      <c r="F24" s="100" t="s">
        <v>68</v>
      </c>
      <c r="G24" s="101" t="n">
        <f aca="false">E24</f>
        <v>1</v>
      </c>
      <c r="H24" s="102" t="s">
        <v>88</v>
      </c>
      <c r="I24" s="101" t="n">
        <v>1</v>
      </c>
      <c r="J24" s="103"/>
      <c r="K24" s="109"/>
      <c r="L24" s="69" t="s">
        <v>104</v>
      </c>
      <c r="M24" s="89" t="s">
        <v>135</v>
      </c>
      <c r="N24" s="92" t="n">
        <f aca="false">Таблица!C23+Таблица!C32+Таблица!C34</f>
        <v>12483.9</v>
      </c>
    </row>
    <row r="25" customFormat="false" ht="81" hidden="false" customHeight="true" outlineLevel="0" collapsed="false">
      <c r="B25" s="97"/>
      <c r="C25" s="98"/>
      <c r="D25" s="98"/>
      <c r="E25" s="99"/>
      <c r="F25" s="100"/>
      <c r="G25" s="101"/>
      <c r="H25" s="102"/>
      <c r="I25" s="102"/>
      <c r="J25" s="103"/>
      <c r="K25" s="109"/>
      <c r="L25" s="69"/>
      <c r="M25" s="89"/>
      <c r="N25" s="92"/>
    </row>
    <row r="26" customFormat="false" ht="46.5" hidden="false" customHeight="true" outlineLevel="0" collapsed="false">
      <c r="B26" s="97" t="s">
        <v>147</v>
      </c>
      <c r="C26" s="98"/>
      <c r="D26" s="98" t="s">
        <v>148</v>
      </c>
      <c r="E26" s="99" t="n">
        <v>1</v>
      </c>
      <c r="F26" s="100" t="s">
        <v>66</v>
      </c>
      <c r="G26" s="101" t="n">
        <f aca="false">E26</f>
        <v>1</v>
      </c>
      <c r="H26" s="102" t="s">
        <v>134</v>
      </c>
      <c r="I26" s="101" t="n">
        <v>1</v>
      </c>
      <c r="J26" s="103"/>
      <c r="K26" s="109"/>
      <c r="L26" s="69" t="s">
        <v>104</v>
      </c>
      <c r="M26" s="89" t="s">
        <v>135</v>
      </c>
      <c r="N26" s="92" t="n">
        <f aca="false">Таблица!C22+Таблица!C28+Таблица!C34</f>
        <v>9220.2</v>
      </c>
    </row>
    <row r="27" customFormat="false" ht="83.25" hidden="false" customHeight="true" outlineLevel="0" collapsed="false">
      <c r="B27" s="97"/>
      <c r="C27" s="98"/>
      <c r="D27" s="98"/>
      <c r="E27" s="99"/>
      <c r="F27" s="100"/>
      <c r="G27" s="101"/>
      <c r="H27" s="102"/>
      <c r="I27" s="102"/>
      <c r="J27" s="103"/>
      <c r="K27" s="109"/>
      <c r="L27" s="69"/>
      <c r="M27" s="89"/>
      <c r="N27" s="92"/>
    </row>
    <row r="28" customFormat="false" ht="47.25" hidden="false" customHeight="true" outlineLevel="0" collapsed="false">
      <c r="B28" s="97" t="s">
        <v>143</v>
      </c>
      <c r="C28" s="98"/>
      <c r="D28" s="98" t="s">
        <v>149</v>
      </c>
      <c r="E28" s="99" t="n">
        <v>1</v>
      </c>
      <c r="F28" s="100" t="s">
        <v>66</v>
      </c>
      <c r="G28" s="101" t="n">
        <f aca="false">E28</f>
        <v>1</v>
      </c>
      <c r="H28" s="102" t="s">
        <v>84</v>
      </c>
      <c r="I28" s="101" t="n">
        <v>1</v>
      </c>
      <c r="J28" s="103"/>
      <c r="K28" s="109"/>
      <c r="L28" s="69" t="s">
        <v>104</v>
      </c>
      <c r="M28" s="89" t="s">
        <v>135</v>
      </c>
      <c r="N28" s="92" t="n">
        <f aca="false">Таблица!C22+Таблица!C30+Таблица!C34</f>
        <v>9633.8</v>
      </c>
    </row>
    <row r="29" customFormat="false" ht="85.5" hidden="false" customHeight="true" outlineLevel="0" collapsed="false">
      <c r="B29" s="97"/>
      <c r="C29" s="98"/>
      <c r="D29" s="98"/>
      <c r="E29" s="99"/>
      <c r="F29" s="100"/>
      <c r="G29" s="101"/>
      <c r="H29" s="102"/>
      <c r="I29" s="102"/>
      <c r="J29" s="103"/>
      <c r="K29" s="109"/>
      <c r="L29" s="69"/>
      <c r="M29" s="89"/>
      <c r="N29" s="92"/>
    </row>
    <row r="30" customFormat="false" ht="135" hidden="false" customHeight="true" outlineLevel="0" collapsed="false">
      <c r="B30" s="110" t="s">
        <v>150</v>
      </c>
      <c r="C30" s="98"/>
      <c r="D30" s="111" t="s">
        <v>151</v>
      </c>
      <c r="E30" s="99" t="n">
        <v>1</v>
      </c>
      <c r="F30" s="100" t="s">
        <v>66</v>
      </c>
      <c r="G30" s="101" t="n">
        <f aca="false">E30</f>
        <v>1</v>
      </c>
      <c r="H30" s="102"/>
      <c r="I30" s="102"/>
      <c r="J30" s="112" t="s">
        <v>138</v>
      </c>
      <c r="K30" s="104" t="n">
        <f aca="false">E30*2</f>
        <v>2</v>
      </c>
      <c r="L30" s="69" t="s">
        <v>152</v>
      </c>
      <c r="M30" s="105" t="n">
        <v>1</v>
      </c>
      <c r="N30" s="92" t="n">
        <f aca="false">Таблица!C22+Таблица!C39*2+Таблица!C40*2+Таблица!C34</f>
        <v>9696.5</v>
      </c>
    </row>
    <row r="31" customFormat="false" ht="51.75" hidden="false" customHeight="true" outlineLevel="0" collapsed="false">
      <c r="B31" s="97" t="s">
        <v>147</v>
      </c>
      <c r="C31" s="98"/>
      <c r="D31" s="98" t="s">
        <v>153</v>
      </c>
      <c r="E31" s="99" t="n">
        <v>1</v>
      </c>
      <c r="F31" s="100" t="s">
        <v>63</v>
      </c>
      <c r="G31" s="101" t="n">
        <f aca="false">E31</f>
        <v>1</v>
      </c>
      <c r="H31" s="102" t="s">
        <v>134</v>
      </c>
      <c r="I31" s="101" t="n">
        <v>1</v>
      </c>
      <c r="J31" s="103"/>
      <c r="K31" s="109"/>
      <c r="L31" s="69" t="s">
        <v>104</v>
      </c>
      <c r="M31" s="89" t="s">
        <v>135</v>
      </c>
      <c r="N31" s="92" t="n">
        <f aca="false">Таблица!D21+Таблица!D28+Таблица!D34</f>
        <v>13121.5</v>
      </c>
    </row>
    <row r="32" customFormat="false" ht="78.75" hidden="false" customHeight="true" outlineLevel="0" collapsed="false">
      <c r="B32" s="97"/>
      <c r="C32" s="98"/>
      <c r="D32" s="98"/>
      <c r="E32" s="99"/>
      <c r="F32" s="100"/>
      <c r="G32" s="101"/>
      <c r="H32" s="102"/>
      <c r="I32" s="102"/>
      <c r="J32" s="103"/>
      <c r="K32" s="109"/>
      <c r="L32" s="69"/>
      <c r="M32" s="89"/>
      <c r="N32" s="92"/>
      <c r="U32" s="113"/>
      <c r="V32" s="113"/>
    </row>
    <row r="33" customFormat="false" ht="57" hidden="false" customHeight="true" outlineLevel="0" collapsed="false">
      <c r="B33" s="70" t="s">
        <v>15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</row>
    <row r="34" customFormat="false" ht="18" hidden="false" customHeight="true" outlineLevel="0" collapsed="false">
      <c r="B34" s="114" t="s">
        <v>124</v>
      </c>
      <c r="C34" s="114"/>
      <c r="D34" s="115"/>
      <c r="E34" s="114" t="s">
        <v>155</v>
      </c>
      <c r="F34" s="116" t="s">
        <v>126</v>
      </c>
      <c r="G34" s="116"/>
      <c r="H34" s="116"/>
      <c r="I34" s="116"/>
      <c r="J34" s="116"/>
      <c r="K34" s="116"/>
      <c r="L34" s="116"/>
      <c r="M34" s="116"/>
      <c r="N34" s="79" t="s">
        <v>8</v>
      </c>
    </row>
    <row r="35" s="53" customFormat="true" ht="33.75" hidden="false" customHeight="true" outlineLevel="0" collapsed="false">
      <c r="B35" s="114"/>
      <c r="C35" s="114"/>
      <c r="D35" s="114"/>
      <c r="E35" s="114"/>
      <c r="F35" s="114" t="s">
        <v>156</v>
      </c>
      <c r="G35" s="114" t="s">
        <v>128</v>
      </c>
      <c r="H35" s="114" t="s">
        <v>157</v>
      </c>
      <c r="I35" s="114" t="s">
        <v>128</v>
      </c>
      <c r="J35" s="82" t="s">
        <v>130</v>
      </c>
      <c r="K35" s="117" t="s">
        <v>128</v>
      </c>
      <c r="L35" s="118" t="s">
        <v>131</v>
      </c>
      <c r="M35" s="118" t="s">
        <v>128</v>
      </c>
      <c r="N35" s="79"/>
    </row>
    <row r="36" s="53" customFormat="true" ht="46.5" hidden="false" customHeight="true" outlineLevel="0" collapsed="false">
      <c r="B36" s="119" t="s">
        <v>154</v>
      </c>
      <c r="C36" s="119"/>
      <c r="D36" s="98" t="s">
        <v>158</v>
      </c>
      <c r="E36" s="120" t="n">
        <v>1</v>
      </c>
      <c r="F36" s="98" t="s">
        <v>59</v>
      </c>
      <c r="G36" s="121" t="n">
        <v>1</v>
      </c>
      <c r="H36" s="98" t="s">
        <v>88</v>
      </c>
      <c r="I36" s="122" t="n">
        <v>1</v>
      </c>
      <c r="J36" s="123"/>
      <c r="K36" s="123"/>
      <c r="L36" s="69" t="s">
        <v>104</v>
      </c>
      <c r="M36" s="89" t="s">
        <v>135</v>
      </c>
      <c r="N36" s="92" t="n">
        <f aca="false">Таблица!C20+Таблица!C32+Таблица!C34</f>
        <v>12072.5</v>
      </c>
    </row>
    <row r="37" s="53" customFormat="true" ht="96.75" hidden="false" customHeight="true" outlineLevel="0" collapsed="false">
      <c r="B37" s="119"/>
      <c r="C37" s="119"/>
      <c r="D37" s="119"/>
      <c r="E37" s="120"/>
      <c r="F37" s="98"/>
      <c r="G37" s="121"/>
      <c r="H37" s="98"/>
      <c r="I37" s="122"/>
      <c r="J37" s="123"/>
      <c r="K37" s="123"/>
      <c r="L37" s="69"/>
      <c r="M37" s="89"/>
      <c r="N37" s="92"/>
    </row>
    <row r="38" s="53" customFormat="true" ht="96.75" hidden="false" customHeight="tru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</row>
    <row r="39" s="53" customFormat="true" ht="96.75" hidden="false" customHeight="true" outlineLevel="0" collapsed="false"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customFormat="false" ht="81" hidden="false" customHeight="tru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customFormat="false" ht="73.5" hidden="false" customHeight="tru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</row>
    <row r="42" customFormat="false" ht="66" hidden="false" customHeight="true" outlineLevel="0" collapsed="false">
      <c r="B42" s="70" t="s">
        <v>15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7.25" hidden="false" customHeight="true" outlineLevel="0" collapsed="false">
      <c r="B43" s="114" t="s">
        <v>124</v>
      </c>
      <c r="C43" s="114"/>
      <c r="D43" s="126"/>
      <c r="E43" s="127" t="s">
        <v>125</v>
      </c>
      <c r="F43" s="128" t="s">
        <v>126</v>
      </c>
      <c r="G43" s="128"/>
      <c r="H43" s="128"/>
      <c r="I43" s="128"/>
      <c r="J43" s="128"/>
      <c r="K43" s="128"/>
      <c r="L43" s="128"/>
      <c r="M43" s="128"/>
      <c r="N43" s="79" t="s">
        <v>8</v>
      </c>
    </row>
    <row r="44" customFormat="false" ht="38.25" hidden="false" customHeight="true" outlineLevel="0" collapsed="false">
      <c r="B44" s="114"/>
      <c r="C44" s="114"/>
      <c r="D44" s="129"/>
      <c r="E44" s="127"/>
      <c r="F44" s="118" t="s">
        <v>127</v>
      </c>
      <c r="G44" s="118" t="s">
        <v>128</v>
      </c>
      <c r="H44" s="118" t="s">
        <v>129</v>
      </c>
      <c r="I44" s="118" t="s">
        <v>128</v>
      </c>
      <c r="J44" s="82" t="s">
        <v>130</v>
      </c>
      <c r="K44" s="118" t="s">
        <v>128</v>
      </c>
      <c r="L44" s="118" t="s">
        <v>131</v>
      </c>
      <c r="M44" s="118" t="s">
        <v>128</v>
      </c>
      <c r="N44" s="79"/>
    </row>
    <row r="45" customFormat="false" ht="125.25" hidden="false" customHeight="true" outlineLevel="0" collapsed="false">
      <c r="B45" s="110" t="s">
        <v>160</v>
      </c>
      <c r="C45" s="130"/>
      <c r="D45" s="111" t="s">
        <v>161</v>
      </c>
      <c r="E45" s="131" t="n">
        <v>1</v>
      </c>
      <c r="F45" s="132" t="s">
        <v>74</v>
      </c>
      <c r="G45" s="101" t="n">
        <f aca="false">E45</f>
        <v>1</v>
      </c>
      <c r="H45" s="103" t="s">
        <v>162</v>
      </c>
      <c r="I45" s="101" t="n">
        <f aca="false">E45</f>
        <v>1</v>
      </c>
      <c r="J45" s="103"/>
      <c r="K45" s="133"/>
      <c r="L45" s="102" t="s">
        <v>101</v>
      </c>
      <c r="M45" s="105" t="n">
        <v>1</v>
      </c>
      <c r="N45" s="92" t="n">
        <f aca="false">Таблица!C26+Таблица!C27+Таблица!C33</f>
        <v>7161</v>
      </c>
    </row>
    <row r="46" customFormat="false" ht="125.25" hidden="false" customHeight="true" outlineLevel="0" collapsed="false">
      <c r="B46" s="110" t="s">
        <v>163</v>
      </c>
      <c r="C46" s="130"/>
      <c r="D46" s="111" t="s">
        <v>164</v>
      </c>
      <c r="E46" s="131" t="n">
        <v>1</v>
      </c>
      <c r="F46" s="132" t="s">
        <v>74</v>
      </c>
      <c r="G46" s="101" t="n">
        <f aca="false">E46</f>
        <v>1</v>
      </c>
      <c r="H46" s="103" t="s">
        <v>162</v>
      </c>
      <c r="I46" s="101" t="n">
        <f aca="false">E46</f>
        <v>1</v>
      </c>
      <c r="J46" s="112" t="s">
        <v>138</v>
      </c>
      <c r="K46" s="101" t="n">
        <f aca="false">E46</f>
        <v>1</v>
      </c>
      <c r="L46" s="102" t="s">
        <v>101</v>
      </c>
      <c r="M46" s="105" t="n">
        <v>1</v>
      </c>
      <c r="N46" s="92" t="n">
        <f aca="false">Таблица!C26+Таблица!C27+Таблица!C39+Таблица!C40+Таблица!C33</f>
        <v>9114.6</v>
      </c>
    </row>
    <row r="47" customFormat="false" ht="124.5" hidden="false" customHeight="true" outlineLevel="0" collapsed="false">
      <c r="B47" s="110" t="s">
        <v>165</v>
      </c>
      <c r="C47" s="98"/>
      <c r="D47" s="111" t="s">
        <v>166</v>
      </c>
      <c r="E47" s="134" t="n">
        <v>1</v>
      </c>
      <c r="F47" s="132" t="s">
        <v>74</v>
      </c>
      <c r="G47" s="101" t="n">
        <f aca="false">E47</f>
        <v>1</v>
      </c>
      <c r="H47" s="103" t="s">
        <v>119</v>
      </c>
      <c r="I47" s="101" t="n">
        <f aca="false">E47*1</f>
        <v>1</v>
      </c>
      <c r="J47" s="103"/>
      <c r="K47" s="102"/>
      <c r="L47" s="102" t="s">
        <v>101</v>
      </c>
      <c r="M47" s="105" t="n">
        <v>1</v>
      </c>
      <c r="N47" s="92" t="n">
        <f aca="false">Таблица!C26+Таблица!C29+Таблица!C33</f>
        <v>7378.8</v>
      </c>
    </row>
    <row r="48" customFormat="false" ht="124.5" hidden="false" customHeight="true" outlineLevel="0" collapsed="false">
      <c r="B48" s="110" t="s">
        <v>167</v>
      </c>
      <c r="C48" s="98"/>
      <c r="D48" s="111" t="s">
        <v>168</v>
      </c>
      <c r="E48" s="134" t="n">
        <v>1</v>
      </c>
      <c r="F48" s="132" t="s">
        <v>74</v>
      </c>
      <c r="G48" s="101" t="n">
        <f aca="false">E48</f>
        <v>1</v>
      </c>
      <c r="H48" s="103" t="s">
        <v>86</v>
      </c>
      <c r="I48" s="101" t="n">
        <f aca="false">E48</f>
        <v>1</v>
      </c>
      <c r="J48" s="103"/>
      <c r="K48" s="135"/>
      <c r="L48" s="102" t="s">
        <v>101</v>
      </c>
      <c r="M48" s="105" t="n">
        <v>1</v>
      </c>
      <c r="N48" s="92" t="n">
        <f aca="false">Таблица!C26+Таблица!C31+Таблица!C33</f>
        <v>8022.3</v>
      </c>
    </row>
    <row r="49" customFormat="false" ht="124.5" hidden="false" customHeight="true" outlineLevel="0" collapsed="false">
      <c r="B49" s="110" t="s">
        <v>165</v>
      </c>
      <c r="C49" s="98"/>
      <c r="D49" s="111" t="s">
        <v>169</v>
      </c>
      <c r="E49" s="131" t="n">
        <v>1</v>
      </c>
      <c r="F49" s="132" t="s">
        <v>72</v>
      </c>
      <c r="G49" s="101" t="n">
        <f aca="false">E49</f>
        <v>1</v>
      </c>
      <c r="H49" s="103" t="s">
        <v>119</v>
      </c>
      <c r="I49" s="101" t="n">
        <f aca="false">E49</f>
        <v>1</v>
      </c>
      <c r="J49" s="103"/>
      <c r="K49" s="133"/>
      <c r="L49" s="102" t="s">
        <v>101</v>
      </c>
      <c r="M49" s="105" t="n">
        <v>1</v>
      </c>
      <c r="N49" s="92" t="n">
        <f aca="false">Таблица!C25+Таблица!C29+Таблица!C33</f>
        <v>6095.1</v>
      </c>
    </row>
    <row r="50" customFormat="false" ht="125.25" hidden="false" customHeight="true" outlineLevel="0" collapsed="false">
      <c r="B50" s="110" t="s">
        <v>170</v>
      </c>
      <c r="C50" s="98"/>
      <c r="D50" s="111" t="s">
        <v>171</v>
      </c>
      <c r="E50" s="131" t="n">
        <v>1</v>
      </c>
      <c r="F50" s="132" t="s">
        <v>72</v>
      </c>
      <c r="G50" s="101" t="n">
        <f aca="false">E50</f>
        <v>1</v>
      </c>
      <c r="H50" s="103"/>
      <c r="I50" s="133"/>
      <c r="J50" s="112" t="s">
        <v>138</v>
      </c>
      <c r="K50" s="101" t="n">
        <f aca="false">E50</f>
        <v>1</v>
      </c>
      <c r="L50" s="102" t="s">
        <v>101</v>
      </c>
      <c r="M50" s="105" t="n">
        <v>1</v>
      </c>
      <c r="N50" s="92" t="n">
        <f aca="false">Таблица!C25+Таблица!C39+Таблица!C40+Таблица!C33</f>
        <v>6055.5</v>
      </c>
    </row>
    <row r="51" customFormat="false" ht="124.5" hidden="false" customHeight="true" outlineLevel="0" collapsed="false">
      <c r="B51" s="110" t="s">
        <v>160</v>
      </c>
      <c r="C51" s="98"/>
      <c r="D51" s="111" t="s">
        <v>172</v>
      </c>
      <c r="E51" s="131" t="n">
        <v>1</v>
      </c>
      <c r="F51" s="132" t="s">
        <v>69</v>
      </c>
      <c r="G51" s="101" t="n">
        <f aca="false">E51</f>
        <v>1</v>
      </c>
      <c r="H51" s="103" t="s">
        <v>162</v>
      </c>
      <c r="I51" s="101" t="n">
        <f aca="false">E51</f>
        <v>1</v>
      </c>
      <c r="J51" s="103"/>
      <c r="K51" s="133"/>
      <c r="L51" s="102" t="s">
        <v>101</v>
      </c>
      <c r="M51" s="105" t="n">
        <v>1</v>
      </c>
      <c r="N51" s="92" t="n">
        <f aca="false">Таблица!C24+Таблица!C27+Таблица!C33</f>
        <v>5229.4</v>
      </c>
    </row>
    <row r="52" customFormat="false" ht="60.75" hidden="false" customHeight="true" outlineLevel="0" collapsed="false">
      <c r="B52" s="136" t="s">
        <v>100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</row>
    <row r="53" customFormat="false" ht="17.25" hidden="false" customHeight="true" outlineLevel="0" collapsed="false">
      <c r="B53" s="114" t="s">
        <v>124</v>
      </c>
      <c r="C53" s="114"/>
      <c r="D53" s="126"/>
      <c r="E53" s="127" t="s">
        <v>125</v>
      </c>
      <c r="F53" s="118" t="s">
        <v>126</v>
      </c>
      <c r="G53" s="118"/>
      <c r="H53" s="118"/>
      <c r="I53" s="118"/>
      <c r="J53" s="118"/>
      <c r="K53" s="118"/>
      <c r="L53" s="118"/>
      <c r="M53" s="118"/>
      <c r="N53" s="118"/>
    </row>
    <row r="54" customFormat="false" ht="38.25" hidden="false" customHeight="true" outlineLevel="0" collapsed="false">
      <c r="B54" s="114"/>
      <c r="C54" s="114"/>
      <c r="D54" s="129"/>
      <c r="E54" s="127"/>
      <c r="F54" s="137" t="s">
        <v>131</v>
      </c>
      <c r="G54" s="118"/>
      <c r="H54" s="118"/>
      <c r="I54" s="118"/>
      <c r="J54" s="118"/>
      <c r="K54" s="118"/>
      <c r="L54" s="118"/>
      <c r="M54" s="118"/>
      <c r="N54" s="79"/>
    </row>
    <row r="55" customFormat="false" ht="124.5" hidden="false" customHeight="true" outlineLevel="0" collapsed="false">
      <c r="B55" s="138" t="s">
        <v>173</v>
      </c>
      <c r="C55" s="139"/>
      <c r="D55" s="139"/>
      <c r="E55" s="140" t="n">
        <v>1</v>
      </c>
      <c r="F55" s="141" t="s">
        <v>101</v>
      </c>
      <c r="G55" s="142"/>
      <c r="H55" s="142"/>
      <c r="I55" s="142"/>
      <c r="J55" s="142"/>
      <c r="K55" s="142"/>
      <c r="L55" s="143"/>
      <c r="M55" s="144"/>
      <c r="N55" s="145"/>
    </row>
    <row r="56" customFormat="false" ht="125.25" hidden="false" customHeight="true" outlineLevel="0" collapsed="false">
      <c r="B56" s="146" t="s">
        <v>174</v>
      </c>
      <c r="C56" s="147"/>
      <c r="D56" s="147"/>
      <c r="E56" s="105" t="n">
        <v>1</v>
      </c>
      <c r="F56" s="102" t="s">
        <v>104</v>
      </c>
      <c r="G56" s="135"/>
      <c r="H56" s="135"/>
      <c r="I56" s="135"/>
      <c r="J56" s="135"/>
      <c r="K56" s="135"/>
      <c r="L56" s="148"/>
      <c r="M56" s="149"/>
      <c r="N56" s="150"/>
    </row>
    <row r="57" customFormat="false" ht="124.5" hidden="false" customHeight="true" outlineLevel="0" collapsed="false">
      <c r="B57" s="146" t="s">
        <v>175</v>
      </c>
      <c r="C57" s="147"/>
      <c r="D57" s="147"/>
      <c r="E57" s="105" t="n">
        <v>1</v>
      </c>
      <c r="F57" s="102" t="s">
        <v>106</v>
      </c>
      <c r="G57" s="135"/>
      <c r="H57" s="135"/>
      <c r="I57" s="135"/>
      <c r="J57" s="135"/>
      <c r="K57" s="135"/>
      <c r="L57" s="149"/>
      <c r="M57" s="144"/>
      <c r="N57" s="145"/>
    </row>
    <row r="58" customFormat="false" ht="125.25" hidden="false" customHeight="true" outlineLevel="0" collapsed="false">
      <c r="B58" s="146" t="s">
        <v>176</v>
      </c>
      <c r="C58" s="147"/>
      <c r="D58" s="147"/>
      <c r="E58" s="105" t="n">
        <v>1</v>
      </c>
      <c r="F58" s="102" t="s">
        <v>108</v>
      </c>
      <c r="G58" s="135"/>
      <c r="H58" s="135"/>
      <c r="I58" s="135"/>
      <c r="J58" s="135"/>
      <c r="K58" s="135"/>
      <c r="L58" s="148"/>
      <c r="M58" s="149"/>
      <c r="N58" s="150"/>
    </row>
    <row r="59" customFormat="false" ht="124.5" hidden="false" customHeight="true" outlineLevel="0" collapsed="false">
      <c r="B59" s="151" t="s">
        <v>177</v>
      </c>
      <c r="C59" s="147"/>
      <c r="D59" s="147"/>
      <c r="E59" s="105" t="n">
        <v>1</v>
      </c>
      <c r="F59" s="102" t="s">
        <v>110</v>
      </c>
      <c r="G59" s="135"/>
      <c r="H59" s="135"/>
      <c r="I59" s="135"/>
      <c r="J59" s="135"/>
      <c r="K59" s="135"/>
      <c r="L59" s="149"/>
      <c r="M59" s="144"/>
      <c r="N59" s="145"/>
    </row>
    <row r="60" customFormat="false" ht="125.25" hidden="false" customHeight="true" outlineLevel="0" collapsed="false">
      <c r="B60" s="146" t="s">
        <v>178</v>
      </c>
      <c r="C60" s="147"/>
      <c r="D60" s="147"/>
      <c r="E60" s="105" t="n">
        <v>1</v>
      </c>
      <c r="F60" s="102" t="s">
        <v>179</v>
      </c>
      <c r="G60" s="135"/>
      <c r="H60" s="135"/>
      <c r="I60" s="135"/>
      <c r="J60" s="135"/>
      <c r="K60" s="135"/>
      <c r="L60" s="152"/>
      <c r="M60" s="149"/>
      <c r="N60" s="150"/>
    </row>
    <row r="61" customFormat="false" ht="1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</row>
    <row r="62" customFormat="false" ht="15" hidden="false" customHeight="false" outlineLevel="0" collapsed="false"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</row>
    <row r="63" customFormat="false" ht="1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</row>
    <row r="64" customFormat="false" ht="1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</row>
    <row r="65" customFormat="false" ht="1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</row>
    <row r="66" customFormat="false" ht="1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</row>
    <row r="67" customFormat="false" ht="1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</row>
    <row r="68" customFormat="false" ht="1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</row>
    <row r="69" customFormat="false" ht="1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</row>
    <row r="70" customFormat="false" ht="1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</row>
    <row r="71" customFormat="false" ht="1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</row>
    <row r="72" customFormat="false" ht="1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</row>
    <row r="73" customFormat="false" ht="1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</row>
    <row r="74" customFormat="false" ht="1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</row>
    <row r="75" customFormat="false" ht="1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</row>
    <row r="76" customFormat="false" ht="1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</row>
    <row r="77" customFormat="false" ht="1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</row>
    <row r="78" customFormat="false" ht="1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</row>
    <row r="79" customFormat="false" ht="1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</row>
    <row r="80" customFormat="false" ht="1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</row>
    <row r="81" customFormat="false" ht="15" hidden="false" customHeight="false" outlineLevel="0" collapsed="false">
      <c r="A81" s="72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72"/>
      <c r="P81" s="72"/>
      <c r="Q81" s="72"/>
      <c r="R81" s="72"/>
    </row>
    <row r="82" customFormat="false" ht="15" hidden="false" customHeight="false" outlineLevel="0" collapsed="false">
      <c r="A82" s="72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72"/>
      <c r="P82" s="72"/>
      <c r="Q82" s="72"/>
      <c r="R82" s="72"/>
    </row>
    <row r="83" customFormat="false" ht="15" hidden="false" customHeight="false" outlineLevel="0" collapsed="false">
      <c r="A83" s="72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72"/>
      <c r="P83" s="72"/>
      <c r="Q83" s="72"/>
      <c r="R83" s="72"/>
    </row>
    <row r="84" customFormat="false" ht="15" hidden="false" customHeight="false" outlineLevel="0" collapsed="false">
      <c r="A84" s="72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72"/>
      <c r="P84" s="72"/>
      <c r="Q84" s="72"/>
      <c r="R84" s="72"/>
    </row>
    <row r="85" customFormat="false" ht="15" hidden="false" customHeight="false" outlineLevel="0" collapsed="false">
      <c r="A85" s="72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72"/>
      <c r="P85" s="72"/>
      <c r="Q85" s="72"/>
      <c r="R85" s="72"/>
    </row>
    <row r="86" customFormat="false" ht="15" hidden="false" customHeight="false" outlineLevel="0" collapsed="false">
      <c r="A86" s="72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72"/>
      <c r="P86" s="72"/>
      <c r="Q86" s="72"/>
      <c r="R86" s="72"/>
    </row>
    <row r="87" customFormat="false" ht="1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</row>
    <row r="88" customFormat="false" ht="1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</row>
    <row r="89" customFormat="false" ht="1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</row>
    <row r="90" customFormat="false" ht="15.7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</row>
    <row r="91" customFormat="false" ht="15" hidden="false" customHeight="false" outlineLevel="0" collapsed="false">
      <c r="B91" s="154"/>
      <c r="C91" s="154"/>
      <c r="D91" s="154"/>
      <c r="E91" s="155"/>
      <c r="F91" s="156"/>
      <c r="G91" s="156"/>
      <c r="H91" s="156"/>
      <c r="I91" s="156"/>
      <c r="J91" s="156"/>
      <c r="K91" s="156"/>
    </row>
    <row r="92" customFormat="false" ht="15" hidden="false" customHeight="false" outlineLevel="0" collapsed="false">
      <c r="B92" s="154"/>
      <c r="C92" s="154"/>
      <c r="D92" s="154"/>
      <c r="E92" s="155"/>
      <c r="F92" s="156"/>
      <c r="G92" s="156"/>
      <c r="H92" s="156"/>
      <c r="I92" s="156"/>
      <c r="J92" s="156"/>
      <c r="K92" s="156"/>
    </row>
    <row r="93" customFormat="false" ht="15" hidden="false" customHeight="false" outlineLevel="0" collapsed="false">
      <c r="B93" s="154"/>
      <c r="C93" s="154"/>
      <c r="D93" s="154"/>
      <c r="E93" s="155"/>
      <c r="F93" s="156"/>
      <c r="G93" s="156"/>
      <c r="H93" s="156"/>
      <c r="I93" s="156"/>
      <c r="J93" s="156"/>
      <c r="K93" s="156"/>
    </row>
    <row r="94" customFormat="false" ht="15" hidden="false" customHeight="false" outlineLevel="0" collapsed="false">
      <c r="B94" s="154"/>
      <c r="C94" s="154"/>
      <c r="D94" s="154"/>
      <c r="E94" s="155"/>
      <c r="F94" s="156"/>
      <c r="G94" s="156"/>
      <c r="H94" s="156"/>
      <c r="I94" s="156"/>
      <c r="J94" s="156"/>
      <c r="K94" s="156"/>
    </row>
    <row r="95" customFormat="false" ht="15" hidden="false" customHeight="false" outlineLevel="0" collapsed="false">
      <c r="B95" s="154"/>
      <c r="C95" s="154"/>
      <c r="D95" s="154"/>
      <c r="E95" s="155"/>
      <c r="F95" s="156"/>
      <c r="G95" s="156"/>
      <c r="H95" s="156"/>
      <c r="I95" s="156"/>
      <c r="J95" s="156"/>
      <c r="K95" s="156"/>
    </row>
    <row r="96" customFormat="false" ht="15" hidden="false" customHeight="false" outlineLevel="0" collapsed="false">
      <c r="B96" s="154"/>
      <c r="C96" s="154"/>
      <c r="D96" s="154"/>
      <c r="E96" s="155"/>
      <c r="F96" s="156"/>
      <c r="G96" s="156"/>
      <c r="H96" s="156"/>
      <c r="I96" s="156"/>
      <c r="J96" s="156"/>
      <c r="K96" s="156"/>
    </row>
    <row r="97" customFormat="false" ht="15" hidden="false" customHeight="false" outlineLevel="0" collapsed="false">
      <c r="B97" s="154"/>
      <c r="C97" s="154"/>
      <c r="D97" s="154"/>
      <c r="E97" s="155"/>
      <c r="F97" s="156"/>
      <c r="G97" s="156"/>
      <c r="H97" s="156"/>
      <c r="I97" s="156"/>
      <c r="J97" s="156"/>
      <c r="K97" s="156"/>
    </row>
    <row r="98" customFormat="false" ht="15" hidden="false" customHeight="false" outlineLevel="0" collapsed="false">
      <c r="B98" s="154"/>
      <c r="C98" s="154"/>
      <c r="D98" s="154"/>
      <c r="E98" s="155"/>
      <c r="F98" s="156"/>
      <c r="G98" s="156"/>
      <c r="H98" s="156"/>
      <c r="I98" s="156"/>
      <c r="J98" s="156"/>
      <c r="K98" s="156"/>
    </row>
    <row r="99" customFormat="false" ht="15" hidden="false" customHeight="false" outlineLevel="0" collapsed="false">
      <c r="B99" s="154"/>
      <c r="C99" s="154"/>
      <c r="D99" s="154"/>
      <c r="E99" s="155"/>
      <c r="F99" s="156"/>
      <c r="G99" s="156"/>
      <c r="H99" s="156"/>
      <c r="I99" s="156"/>
      <c r="J99" s="156"/>
      <c r="K99" s="156"/>
    </row>
    <row r="100" customFormat="false" ht="15" hidden="false" customHeight="false" outlineLevel="0" collapsed="false">
      <c r="B100" s="154"/>
      <c r="C100" s="154"/>
      <c r="D100" s="154"/>
      <c r="E100" s="155"/>
      <c r="F100" s="156"/>
      <c r="G100" s="156"/>
      <c r="H100" s="156"/>
      <c r="I100" s="156"/>
      <c r="J100" s="156"/>
      <c r="K100" s="156"/>
    </row>
    <row r="101" customFormat="false" ht="15" hidden="false" customHeight="false" outlineLevel="0" collapsed="false">
      <c r="B101" s="154"/>
      <c r="C101" s="154"/>
      <c r="D101" s="154"/>
      <c r="E101" s="155"/>
      <c r="F101" s="156"/>
      <c r="G101" s="156"/>
      <c r="H101" s="156"/>
      <c r="I101" s="156"/>
      <c r="J101" s="156"/>
      <c r="K101" s="156"/>
    </row>
    <row r="102" customFormat="false" ht="15" hidden="false" customHeight="false" outlineLevel="0" collapsed="false">
      <c r="B102" s="154"/>
      <c r="C102" s="154"/>
      <c r="D102" s="154"/>
      <c r="E102" s="155"/>
      <c r="F102" s="156"/>
      <c r="G102" s="156"/>
      <c r="H102" s="156"/>
      <c r="I102" s="156"/>
      <c r="J102" s="156"/>
      <c r="K102" s="156"/>
    </row>
    <row r="103" customFormat="false" ht="15" hidden="false" customHeight="false" outlineLevel="0" collapsed="false">
      <c r="B103" s="154"/>
      <c r="C103" s="154"/>
      <c r="D103" s="154"/>
      <c r="E103" s="155"/>
      <c r="F103" s="156"/>
      <c r="G103" s="156"/>
      <c r="H103" s="156"/>
      <c r="I103" s="156"/>
      <c r="J103" s="156"/>
      <c r="K103" s="156"/>
    </row>
    <row r="104" customFormat="false" ht="15" hidden="false" customHeight="false" outlineLevel="0" collapsed="false">
      <c r="B104" s="154"/>
      <c r="C104" s="154"/>
      <c r="D104" s="154"/>
      <c r="E104" s="155"/>
      <c r="F104" s="156"/>
      <c r="G104" s="156"/>
      <c r="H104" s="156"/>
      <c r="I104" s="156"/>
      <c r="J104" s="156"/>
      <c r="K104" s="156"/>
    </row>
    <row r="105" customFormat="false" ht="15" hidden="false" customHeight="false" outlineLevel="0" collapsed="false">
      <c r="B105" s="154"/>
      <c r="C105" s="154"/>
      <c r="D105" s="154"/>
      <c r="E105" s="155"/>
      <c r="F105" s="156"/>
      <c r="G105" s="156"/>
      <c r="H105" s="156"/>
      <c r="I105" s="156"/>
      <c r="J105" s="156"/>
      <c r="K105" s="156"/>
    </row>
    <row r="106" customFormat="false" ht="15" hidden="false" customHeight="false" outlineLevel="0" collapsed="false">
      <c r="B106" s="154"/>
      <c r="C106" s="154"/>
      <c r="D106" s="154"/>
      <c r="E106" s="155"/>
      <c r="F106" s="156"/>
      <c r="G106" s="156"/>
      <c r="H106" s="156"/>
      <c r="I106" s="156"/>
      <c r="J106" s="156"/>
      <c r="K106" s="156"/>
    </row>
    <row r="107" customFormat="false" ht="15" hidden="false" customHeight="false" outlineLevel="0" collapsed="false">
      <c r="B107" s="154"/>
      <c r="C107" s="154"/>
      <c r="D107" s="154"/>
      <c r="E107" s="155"/>
      <c r="F107" s="156"/>
      <c r="G107" s="156"/>
      <c r="H107" s="156"/>
      <c r="I107" s="156"/>
      <c r="J107" s="156"/>
      <c r="K107" s="156"/>
    </row>
    <row r="108" customFormat="false" ht="15" hidden="false" customHeight="false" outlineLevel="0" collapsed="false">
      <c r="B108" s="154"/>
      <c r="C108" s="154"/>
      <c r="D108" s="154"/>
      <c r="E108" s="155"/>
      <c r="F108" s="156"/>
      <c r="G108" s="156"/>
      <c r="H108" s="156"/>
      <c r="I108" s="156"/>
      <c r="J108" s="156"/>
      <c r="K108" s="156"/>
    </row>
  </sheetData>
  <mergeCells count="173">
    <mergeCell ref="B1:N2"/>
    <mergeCell ref="B3:N3"/>
    <mergeCell ref="B4:B6"/>
    <mergeCell ref="C4:D4"/>
    <mergeCell ref="E4:F4"/>
    <mergeCell ref="G4:H6"/>
    <mergeCell ref="I4:N4"/>
    <mergeCell ref="C5:D5"/>
    <mergeCell ref="E5:F5"/>
    <mergeCell ref="J5:N5"/>
    <mergeCell ref="C6:D6"/>
    <mergeCell ref="E6:F6"/>
    <mergeCell ref="I6:N6"/>
    <mergeCell ref="B7:N7"/>
    <mergeCell ref="B8:N8"/>
    <mergeCell ref="B9:K9"/>
    <mergeCell ref="B10:B11"/>
    <mergeCell ref="C10:C11"/>
    <mergeCell ref="D10:D11"/>
    <mergeCell ref="E10:E11"/>
    <mergeCell ref="F10:M10"/>
    <mergeCell ref="N10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9"/>
    <mergeCell ref="C16:C19"/>
    <mergeCell ref="D16:D19"/>
    <mergeCell ref="E16:E19"/>
    <mergeCell ref="F16:F19"/>
    <mergeCell ref="G16:G19"/>
    <mergeCell ref="H16:H17"/>
    <mergeCell ref="I16:I17"/>
    <mergeCell ref="J16:J19"/>
    <mergeCell ref="K16:K19"/>
    <mergeCell ref="L16:L19"/>
    <mergeCell ref="M16:M19"/>
    <mergeCell ref="N16:N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33:N33"/>
    <mergeCell ref="B34:B35"/>
    <mergeCell ref="C34:C35"/>
    <mergeCell ref="E34:E35"/>
    <mergeCell ref="F34:M34"/>
    <mergeCell ref="N34:N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B38:N39"/>
    <mergeCell ref="B40:N41"/>
    <mergeCell ref="B42:N42"/>
    <mergeCell ref="B43:B44"/>
    <mergeCell ref="C43:C44"/>
    <mergeCell ref="E43:E44"/>
    <mergeCell ref="F43:M43"/>
    <mergeCell ref="N43:N44"/>
    <mergeCell ref="B52:N52"/>
    <mergeCell ref="B53:B54"/>
    <mergeCell ref="C53:C54"/>
    <mergeCell ref="E53:E54"/>
    <mergeCell ref="F53:N53"/>
    <mergeCell ref="B61:N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1" min="11" style="0" width="9.14"/>
    <col collapsed="false" customWidth="true" hidden="false" outlineLevel="0" max="12" min="12" style="0" width="18.7"/>
    <col collapsed="false" customWidth="true" hidden="false" outlineLevel="0" max="13" min="13" style="0" width="9.14"/>
    <col collapsed="false" customWidth="true" hidden="false" outlineLevel="0" max="14" min="14" style="0" width="11.56"/>
    <col collapsed="false" customWidth="true" hidden="false" outlineLevel="0" max="15" min="15" style="0" width="24.56"/>
    <col collapsed="false" customWidth="true" hidden="false" outlineLevel="0" max="16" min="16" style="157" width="12.14"/>
  </cols>
  <sheetData>
    <row r="1" customFormat="false" ht="59.25" hidden="false" customHeight="true" outlineLevel="0" collapsed="false">
      <c r="B1" s="158" t="s">
        <v>0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60" hidden="false" customHeight="true" outlineLevel="0" collapsed="false"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19.5" hidden="false" customHeight="true" outlineLevel="0" collapsed="false">
      <c r="B3" s="159" t="s">
        <v>180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18.75" hidden="false" customHeight="false" outlineLevel="0" collapsed="false">
      <c r="B4" s="160" t="s">
        <v>181</v>
      </c>
      <c r="C4" s="160"/>
      <c r="D4" s="160"/>
      <c r="E4" s="160"/>
      <c r="F4" s="160"/>
      <c r="G4" s="160"/>
      <c r="H4" s="161"/>
      <c r="I4" s="162" t="s">
        <v>182</v>
      </c>
      <c r="J4" s="162"/>
      <c r="K4" s="162"/>
      <c r="L4" s="162"/>
      <c r="M4" s="163" t="s">
        <v>183</v>
      </c>
      <c r="N4" s="163"/>
      <c r="O4" s="163"/>
      <c r="P4" s="164" t="s">
        <v>8</v>
      </c>
    </row>
    <row r="5" customFormat="false" ht="17.2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6" t="s">
        <v>184</v>
      </c>
      <c r="N5" s="166"/>
      <c r="O5" s="166"/>
      <c r="P5" s="167" t="n">
        <f aca="false">Таблица!D8</f>
        <v>29168.19</v>
      </c>
    </row>
    <row r="6" customFormat="false" ht="18" hidden="false" customHeight="true" outlineLevel="0" collapsed="false"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8" t="s">
        <v>185</v>
      </c>
      <c r="N6" s="168"/>
      <c r="O6" s="168"/>
      <c r="P6" s="169" t="n">
        <f aca="false">Таблица!D14</f>
        <v>13431.07</v>
      </c>
    </row>
    <row r="7" customFormat="false" ht="18" hidden="false" customHeight="true" outlineLevel="0" collapsed="false"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8" t="s">
        <v>186</v>
      </c>
      <c r="N7" s="168"/>
      <c r="O7" s="168"/>
      <c r="P7" s="169" t="n">
        <f aca="false">Таблица!D15</f>
        <v>13187.6</v>
      </c>
    </row>
    <row r="8" customFormat="false" ht="18" hidden="false" customHeight="true" outlineLevel="0" collapsed="false"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8" t="s">
        <v>187</v>
      </c>
      <c r="N8" s="168"/>
      <c r="O8" s="168"/>
      <c r="P8" s="169" t="n">
        <f aca="false">Таблица!D17</f>
        <v>36135.02</v>
      </c>
    </row>
    <row r="9" customFormat="false" ht="18.75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8" t="s">
        <v>188</v>
      </c>
      <c r="N9" s="168"/>
      <c r="O9" s="168"/>
      <c r="P9" s="169" t="n">
        <f aca="false">Таблица!D22</f>
        <v>5137.3</v>
      </c>
    </row>
    <row r="10" customFormat="false" ht="18.75" hidden="false" customHeight="true" outlineLevel="0" collapsed="false"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8" t="s">
        <v>189</v>
      </c>
      <c r="N10" s="168"/>
      <c r="O10" s="168"/>
      <c r="P10" s="169" t="n">
        <f aca="false">Таблица!D25</f>
        <v>3787.76</v>
      </c>
    </row>
    <row r="11" customFormat="false" ht="18" hidden="false" customHeight="true" outlineLevel="0" collapsed="false"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8" t="s">
        <v>189</v>
      </c>
      <c r="N11" s="168"/>
      <c r="O11" s="168"/>
      <c r="P11" s="169" t="n">
        <f aca="false">Таблица!D25</f>
        <v>3787.76</v>
      </c>
    </row>
    <row r="12" customFormat="false" ht="18" hidden="false" customHeight="true" outlineLevel="0" collapsed="false"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8" t="s">
        <v>190</v>
      </c>
      <c r="N12" s="168"/>
      <c r="O12" s="168"/>
      <c r="P12" s="169" t="n">
        <f aca="false">Таблица!D29</f>
        <v>3151.25</v>
      </c>
    </row>
    <row r="13" customFormat="false" ht="18" hidden="true" customHeight="true" outlineLevel="0" collapsed="false"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70"/>
      <c r="N13" s="171"/>
      <c r="O13" s="172"/>
      <c r="P13" s="173"/>
    </row>
    <row r="14" customFormat="false" ht="18" hidden="false" customHeight="true" outlineLevel="0" collapsed="false"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8" t="s">
        <v>191</v>
      </c>
      <c r="N14" s="168"/>
      <c r="O14" s="168"/>
      <c r="P14" s="169" t="n">
        <f aca="false">Таблица!D29</f>
        <v>3151.25</v>
      </c>
    </row>
    <row r="15" customFormat="false" ht="18" hidden="false" customHeight="true" outlineLevel="0" collapsed="false"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74" t="s">
        <v>192</v>
      </c>
      <c r="N15" s="174"/>
      <c r="O15" s="174"/>
      <c r="P15" s="175" t="n">
        <f aca="false">Таблица!D36</f>
        <v>6693.8</v>
      </c>
    </row>
    <row r="16" customFormat="false" ht="18.7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8" t="s">
        <v>193</v>
      </c>
      <c r="N16" s="168"/>
      <c r="O16" s="168"/>
      <c r="P16" s="176" t="n">
        <f aca="false">Таблица!D39</f>
        <v>1836.49</v>
      </c>
    </row>
    <row r="17" customFormat="false" ht="17.25" hidden="false" customHeight="true" outlineLevel="0" collapsed="false"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8" t="s">
        <v>193</v>
      </c>
      <c r="N17" s="168"/>
      <c r="O17" s="168"/>
      <c r="P17" s="176" t="n">
        <f aca="false">Таблица!D39</f>
        <v>1836.49</v>
      </c>
    </row>
    <row r="18" customFormat="false" ht="15.7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8" t="s">
        <v>194</v>
      </c>
      <c r="N18" s="168"/>
      <c r="O18" s="168"/>
      <c r="P18" s="176" t="n">
        <f aca="false">Таблица!D40</f>
        <v>1252.15</v>
      </c>
    </row>
    <row r="19" customFormat="false" ht="19.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77" t="s">
        <v>194</v>
      </c>
      <c r="N19" s="177"/>
      <c r="O19" s="177"/>
      <c r="P19" s="178" t="n">
        <f aca="false">Таблица!D40</f>
        <v>1252.15</v>
      </c>
    </row>
    <row r="20" customFormat="false" ht="18.75" hidden="false" customHeight="tru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79"/>
      <c r="N20" s="179"/>
      <c r="O20" s="179"/>
      <c r="P20" s="179"/>
    </row>
    <row r="21" customFormat="false" ht="21.75" hidden="false" customHeight="tru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79"/>
      <c r="N21" s="179"/>
      <c r="O21" s="179"/>
      <c r="P21" s="179"/>
    </row>
    <row r="22" customFormat="false" ht="21" hidden="false" customHeight="tru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79"/>
      <c r="N22" s="179"/>
      <c r="O22" s="179"/>
      <c r="P22" s="179"/>
    </row>
    <row r="23" customFormat="false" ht="21" hidden="false" customHeight="tru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79"/>
      <c r="N23" s="179"/>
      <c r="O23" s="179"/>
      <c r="P23" s="179"/>
    </row>
    <row r="24" customFormat="false" ht="18.75" hidden="true" customHeight="tru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79"/>
      <c r="N24" s="179"/>
      <c r="O24" s="179"/>
      <c r="P24" s="179"/>
    </row>
    <row r="25" customFormat="false" ht="18.75" hidden="false" customHeight="true" outlineLevel="0" collapsed="false">
      <c r="B25" s="180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79"/>
      <c r="N25" s="179"/>
      <c r="O25" s="179"/>
      <c r="P25" s="179"/>
    </row>
    <row r="26" customFormat="false" ht="19.5" hidden="false" customHeight="true" outlineLevel="0" collapsed="false">
      <c r="B26" s="180"/>
      <c r="C26" s="181"/>
      <c r="D26" s="181"/>
      <c r="E26" s="181"/>
      <c r="F26" s="181"/>
      <c r="G26" s="181"/>
      <c r="H26" s="182" t="s">
        <v>195</v>
      </c>
      <c r="I26" s="182"/>
      <c r="J26" s="182"/>
      <c r="K26" s="183" t="n">
        <f aca="false">P5+P6+P7+P8+P9+P10+P11+P12+P14+P15+P16+P17+P18+P19</f>
        <v>123808.28</v>
      </c>
      <c r="L26" s="183"/>
      <c r="M26" s="179"/>
      <c r="N26" s="179"/>
      <c r="O26" s="179"/>
      <c r="P26" s="179"/>
    </row>
    <row r="27" customFormat="false" ht="16.5" hidden="false" customHeight="true" outlineLevel="0" collapsed="false">
      <c r="B27" s="184"/>
      <c r="C27" s="185"/>
      <c r="D27" s="185"/>
      <c r="E27" s="185"/>
      <c r="F27" s="185"/>
      <c r="G27" s="185"/>
      <c r="H27" s="186"/>
      <c r="I27" s="187"/>
      <c r="J27" s="187"/>
      <c r="K27" s="188"/>
      <c r="L27" s="188"/>
      <c r="M27" s="179"/>
      <c r="N27" s="179"/>
      <c r="O27" s="179"/>
      <c r="P27" s="179"/>
    </row>
    <row r="28" customFormat="false" ht="17.25" hidden="false" customHeight="false" outlineLevel="0" collapsed="false">
      <c r="B28" s="160" t="s">
        <v>181</v>
      </c>
      <c r="C28" s="160"/>
      <c r="D28" s="160"/>
      <c r="E28" s="160"/>
      <c r="F28" s="160"/>
      <c r="G28" s="160"/>
      <c r="H28" s="189"/>
      <c r="I28" s="190" t="s">
        <v>196</v>
      </c>
      <c r="J28" s="190"/>
      <c r="K28" s="190"/>
      <c r="L28" s="190"/>
      <c r="M28" s="191" t="s">
        <v>183</v>
      </c>
      <c r="N28" s="191"/>
      <c r="O28" s="191"/>
      <c r="P28" s="164" t="s">
        <v>8</v>
      </c>
    </row>
    <row r="29" customFormat="false" ht="16.5" hidden="false" customHeight="tru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6" t="s">
        <v>197</v>
      </c>
      <c r="N29" s="166"/>
      <c r="O29" s="166"/>
      <c r="P29" s="192" t="n">
        <f aca="false">Таблица!D11</f>
        <v>36488.06</v>
      </c>
    </row>
    <row r="30" customFormat="false" ht="18.7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8" t="s">
        <v>198</v>
      </c>
      <c r="N30" s="168"/>
      <c r="O30" s="168"/>
      <c r="P30" s="193" t="n">
        <f aca="false">Таблица!D16</f>
        <v>15371.9</v>
      </c>
    </row>
    <row r="31" customFormat="false" ht="17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8" t="s">
        <v>199</v>
      </c>
      <c r="N31" s="168"/>
      <c r="O31" s="168"/>
      <c r="P31" s="193" t="n">
        <f aca="false">Таблица!D26</f>
        <v>5817.29</v>
      </c>
    </row>
    <row r="32" customFormat="false" ht="18.7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8" t="s">
        <v>199</v>
      </c>
      <c r="N32" s="168"/>
      <c r="O32" s="168"/>
      <c r="P32" s="193" t="n">
        <f aca="false">Таблица!D26</f>
        <v>5817.29</v>
      </c>
    </row>
    <row r="33" customFormat="false" ht="17.25" hidden="false" customHeight="tru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8" t="s">
        <v>200</v>
      </c>
      <c r="N33" s="168"/>
      <c r="O33" s="168"/>
      <c r="P33" s="193" t="n">
        <f aca="false">Таблица!D23</f>
        <v>7732.04</v>
      </c>
    </row>
    <row r="34" customFormat="false" ht="17.25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8" t="s">
        <v>201</v>
      </c>
      <c r="N34" s="168"/>
      <c r="O34" s="168"/>
      <c r="P34" s="193" t="n">
        <f aca="false">Таблица!D23</f>
        <v>7732.04</v>
      </c>
    </row>
    <row r="35" customFormat="false" ht="18.7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8" t="s">
        <v>202</v>
      </c>
      <c r="N35" s="168"/>
      <c r="O35" s="168"/>
      <c r="P35" s="193" t="n">
        <f aca="false">Таблица!D31</f>
        <v>4168.62</v>
      </c>
    </row>
    <row r="36" customFormat="false" ht="17.25" hidden="false" customHeight="true" outlineLevel="0" collapsed="false"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8" t="s">
        <v>202</v>
      </c>
      <c r="N36" s="168"/>
      <c r="O36" s="168"/>
      <c r="P36" s="193" t="n">
        <f aca="false">Таблица!D31</f>
        <v>4168.62</v>
      </c>
    </row>
    <row r="37" customFormat="false" ht="17.25" hidden="false" customHeight="true" outlineLevel="0" collapsed="false"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8" t="s">
        <v>203</v>
      </c>
      <c r="N37" s="168"/>
      <c r="O37" s="168"/>
      <c r="P37" s="193" t="n">
        <f aca="false">Таблица!D28</f>
        <v>5424.25</v>
      </c>
    </row>
    <row r="38" customFormat="false" ht="18.75" hidden="false" customHeight="true" outlineLevel="0" collapsed="false"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8" t="s">
        <v>203</v>
      </c>
      <c r="N38" s="168"/>
      <c r="O38" s="168"/>
      <c r="P38" s="193" t="n">
        <f aca="false">Таблица!D28</f>
        <v>5424.25</v>
      </c>
    </row>
    <row r="39" customFormat="false" ht="17.25" hidden="false" customHeight="true" outlineLevel="0" collapsed="false"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8" t="s">
        <v>204</v>
      </c>
      <c r="N39" s="168"/>
      <c r="O39" s="168"/>
      <c r="P39" s="193" t="n">
        <f aca="false">Таблица!D38</f>
        <v>9363.31</v>
      </c>
    </row>
    <row r="40" customFormat="false" ht="17.25" hidden="false" customHeight="true" outlineLevel="0" collapsed="false"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8" t="s">
        <v>193</v>
      </c>
      <c r="N40" s="168"/>
      <c r="O40" s="168"/>
      <c r="P40" s="194" t="n">
        <f aca="false">Таблица!D39</f>
        <v>1836.49</v>
      </c>
    </row>
    <row r="41" customFormat="false" ht="17.25" hidden="false" customHeight="true" outlineLevel="0" collapsed="false"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8" t="s">
        <v>193</v>
      </c>
      <c r="N41" s="168"/>
      <c r="O41" s="168"/>
      <c r="P41" s="194" t="n">
        <f aca="false">Таблица!D39</f>
        <v>1836.49</v>
      </c>
    </row>
    <row r="42" customFormat="false" ht="15.7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8" t="s">
        <v>194</v>
      </c>
      <c r="N42" s="168"/>
      <c r="O42" s="168"/>
      <c r="P42" s="194" t="n">
        <f aca="false">Таблица!D40</f>
        <v>1252.15</v>
      </c>
    </row>
    <row r="43" customFormat="false" ht="18.7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8" t="s">
        <v>194</v>
      </c>
      <c r="N43" s="168"/>
      <c r="O43" s="168"/>
      <c r="P43" s="194" t="n">
        <f aca="false">Таблица!D40</f>
        <v>1252.15</v>
      </c>
    </row>
    <row r="44" customFormat="false" ht="17.2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8" t="s">
        <v>193</v>
      </c>
      <c r="N44" s="168"/>
      <c r="O44" s="168"/>
      <c r="P44" s="194" t="n">
        <f aca="false">Таблица!D39</f>
        <v>1836.49</v>
      </c>
    </row>
    <row r="45" customFormat="false" ht="18" hidden="false" customHeight="true" outlineLevel="0" collapsed="false"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8" t="s">
        <v>193</v>
      </c>
      <c r="N45" s="168"/>
      <c r="O45" s="168"/>
      <c r="P45" s="194" t="n">
        <f aca="false">Таблица!D39</f>
        <v>1836.49</v>
      </c>
    </row>
    <row r="46" customFormat="false" ht="16.5" hidden="false" customHeight="true" outlineLevel="0" collapsed="false"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8" t="s">
        <v>194</v>
      </c>
      <c r="N46" s="168"/>
      <c r="O46" s="168"/>
      <c r="P46" s="194" t="n">
        <f aca="false">Таблица!D40</f>
        <v>1252.15</v>
      </c>
    </row>
    <row r="47" customFormat="false" ht="18" hidden="false" customHeight="true" outlineLevel="0" collapsed="false"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77" t="s">
        <v>194</v>
      </c>
      <c r="N47" s="177"/>
      <c r="O47" s="177"/>
      <c r="P47" s="195" t="n">
        <f aca="false">Таблица!D40</f>
        <v>1252.15</v>
      </c>
    </row>
    <row r="48" customFormat="false" ht="19.5" hidden="false" customHeight="true" outlineLevel="0" collapsed="false">
      <c r="B48" s="180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96"/>
      <c r="N48" s="196"/>
      <c r="O48" s="196"/>
      <c r="P48" s="196"/>
    </row>
    <row r="49" customFormat="false" ht="18.75" hidden="false" customHeight="true" outlineLevel="0" collapsed="false">
      <c r="B49" s="180"/>
      <c r="C49" s="181"/>
      <c r="D49" s="181"/>
      <c r="E49" s="181"/>
      <c r="F49" s="181"/>
      <c r="G49" s="181"/>
      <c r="H49" s="182" t="s">
        <v>205</v>
      </c>
      <c r="I49" s="182"/>
      <c r="J49" s="182"/>
      <c r="K49" s="183" t="n">
        <f aca="false">P29+P30+P31+P32+P33+P34+P35+P36+P37+P38+P39+P40+P41+P42+P43+P44+P45+P46+P47</f>
        <v>119862.23</v>
      </c>
      <c r="L49" s="183"/>
      <c r="M49" s="196"/>
      <c r="N49" s="196"/>
      <c r="O49" s="196"/>
      <c r="P49" s="196"/>
    </row>
    <row r="50" customFormat="false" ht="17.25" hidden="false" customHeight="true" outlineLevel="0" collapsed="false">
      <c r="B50" s="184"/>
      <c r="C50" s="185"/>
      <c r="D50" s="185"/>
      <c r="E50" s="185"/>
      <c r="F50" s="185"/>
      <c r="G50" s="185"/>
      <c r="H50" s="185"/>
      <c r="I50" s="187"/>
      <c r="J50" s="187"/>
      <c r="K50" s="188"/>
      <c r="L50" s="188"/>
      <c r="M50" s="197"/>
      <c r="N50" s="197"/>
      <c r="O50" s="197"/>
      <c r="P50" s="197"/>
    </row>
    <row r="51" customFormat="false" ht="17.25" hidden="false" customHeight="false" outlineLevel="0" collapsed="false">
      <c r="B51" s="160" t="s">
        <v>181</v>
      </c>
      <c r="C51" s="160"/>
      <c r="D51" s="160"/>
      <c r="E51" s="160"/>
      <c r="F51" s="160"/>
      <c r="G51" s="160"/>
      <c r="H51" s="198"/>
      <c r="I51" s="190" t="s">
        <v>206</v>
      </c>
      <c r="J51" s="190"/>
      <c r="K51" s="190"/>
      <c r="L51" s="190"/>
      <c r="M51" s="163" t="s">
        <v>183</v>
      </c>
      <c r="N51" s="163"/>
      <c r="O51" s="163"/>
      <c r="P51" s="164" t="s">
        <v>8</v>
      </c>
    </row>
    <row r="52" customFormat="false" ht="18" hidden="false" customHeight="true" outlineLevel="0" collapsed="false"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200" t="s">
        <v>187</v>
      </c>
      <c r="N52" s="200"/>
      <c r="O52" s="200"/>
      <c r="P52" s="192" t="n">
        <f aca="false">Таблица!D17</f>
        <v>36135.02</v>
      </c>
    </row>
    <row r="53" customFormat="false" ht="18" hidden="false" customHeight="true" outlineLevel="0" collapsed="false"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68" t="s">
        <v>207</v>
      </c>
      <c r="N53" s="168"/>
      <c r="O53" s="168"/>
      <c r="P53" s="193" t="n">
        <f aca="false">Таблица!D18</f>
        <v>18493.59</v>
      </c>
    </row>
    <row r="54" customFormat="false" ht="18" hidden="false" customHeight="true" outlineLevel="0" collapsed="false"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77" t="s">
        <v>207</v>
      </c>
      <c r="N54" s="177"/>
      <c r="O54" s="177"/>
      <c r="P54" s="201" t="n">
        <f aca="false">Таблица!D18</f>
        <v>18493.59</v>
      </c>
    </row>
    <row r="55" customFormat="false" ht="18.75" hidden="false" customHeight="true" outlineLevel="0" collapsed="false"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202"/>
      <c r="N55" s="202"/>
      <c r="O55" s="202"/>
      <c r="P55" s="202"/>
    </row>
    <row r="56" customFormat="false" ht="18.75" hidden="false" customHeight="true" outlineLevel="0" collapsed="false"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2"/>
      <c r="N56" s="202"/>
      <c r="O56" s="202"/>
      <c r="P56" s="202"/>
    </row>
    <row r="57" customFormat="false" ht="19.5" hidden="false" customHeight="true" outlineLevel="0" collapsed="false"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2"/>
      <c r="N57" s="202"/>
      <c r="O57" s="202"/>
      <c r="P57" s="202"/>
    </row>
    <row r="58" customFormat="false" ht="18" hidden="false" customHeight="true" outlineLevel="0" collapsed="false"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202"/>
      <c r="N58" s="202"/>
      <c r="O58" s="202"/>
      <c r="P58" s="202"/>
    </row>
    <row r="59" customFormat="false" ht="18.75" hidden="false" customHeight="true" outlineLevel="0" collapsed="false"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202"/>
      <c r="N59" s="202"/>
      <c r="O59" s="202"/>
      <c r="P59" s="202"/>
    </row>
    <row r="60" customFormat="false" ht="18" hidden="false" customHeight="true" outlineLevel="0" collapsed="false"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202"/>
      <c r="N60" s="202"/>
      <c r="O60" s="202"/>
      <c r="P60" s="202"/>
    </row>
    <row r="61" customFormat="false" ht="17.25" hidden="false" customHeight="true" outlineLevel="0" collapsed="false"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202"/>
      <c r="N61" s="202"/>
      <c r="O61" s="202"/>
      <c r="P61" s="202"/>
    </row>
    <row r="62" customFormat="false" ht="18" hidden="false" customHeight="true" outlineLevel="0" collapsed="false"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202"/>
      <c r="N62" s="202"/>
      <c r="O62" s="202"/>
      <c r="P62" s="202"/>
    </row>
    <row r="63" customFormat="false" ht="18" hidden="false" customHeight="tru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202"/>
      <c r="N63" s="202"/>
      <c r="O63" s="202"/>
      <c r="P63" s="202"/>
    </row>
    <row r="64" customFormat="false" ht="17.25" hidden="false" customHeight="true" outlineLevel="0" collapsed="false"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202"/>
      <c r="N64" s="202"/>
      <c r="O64" s="202"/>
      <c r="P64" s="202"/>
    </row>
    <row r="65" customFormat="false" ht="17.25" hidden="false" customHeight="true" outlineLevel="0" collapsed="false"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202"/>
      <c r="N65" s="202"/>
      <c r="O65" s="202"/>
      <c r="P65" s="202"/>
    </row>
    <row r="66" customFormat="false" ht="18.75" hidden="false" customHeight="true" outlineLevel="0" collapsed="false"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202"/>
      <c r="N66" s="202"/>
      <c r="O66" s="202"/>
      <c r="P66" s="202"/>
    </row>
    <row r="67" customFormat="false" ht="18.75" hidden="false" customHeight="true" outlineLevel="0" collapsed="false"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202"/>
      <c r="N67" s="202"/>
      <c r="O67" s="202"/>
      <c r="P67" s="202"/>
    </row>
    <row r="68" customFormat="false" ht="17.25" hidden="false" customHeight="true" outlineLevel="0" collapsed="false"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202"/>
      <c r="N68" s="202"/>
      <c r="O68" s="202"/>
      <c r="P68" s="202"/>
    </row>
    <row r="69" customFormat="false" ht="18" hidden="false" customHeight="true" outlineLevel="0" collapsed="false"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202"/>
      <c r="N69" s="202"/>
      <c r="O69" s="202"/>
      <c r="P69" s="202"/>
    </row>
    <row r="70" customFormat="false" ht="19.5" hidden="false" customHeight="true" outlineLevel="0" collapsed="false"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202"/>
      <c r="N70" s="202"/>
      <c r="O70" s="202"/>
      <c r="P70" s="202"/>
    </row>
    <row r="71" customFormat="false" ht="18" hidden="false" customHeight="true" outlineLevel="0" collapsed="false">
      <c r="B71" s="203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202"/>
      <c r="N71" s="202"/>
      <c r="O71" s="202"/>
      <c r="P71" s="202"/>
    </row>
    <row r="72" customFormat="false" ht="18" hidden="false" customHeight="true" outlineLevel="0" collapsed="false">
      <c r="B72" s="203"/>
      <c r="C72" s="49"/>
      <c r="D72" s="49"/>
      <c r="E72" s="49"/>
      <c r="F72" s="49"/>
      <c r="G72" s="49"/>
      <c r="H72" s="182" t="s">
        <v>205</v>
      </c>
      <c r="I72" s="182"/>
      <c r="J72" s="182"/>
      <c r="K72" s="204" t="n">
        <f aca="false">P52+P53+P54</f>
        <v>73122.2</v>
      </c>
      <c r="L72" s="204"/>
      <c r="M72" s="202"/>
      <c r="N72" s="202"/>
      <c r="O72" s="202"/>
      <c r="P72" s="202"/>
    </row>
    <row r="73" customFormat="false" ht="16.5" hidden="false" customHeight="true" outlineLevel="0" collapsed="false">
      <c r="B73" s="205"/>
      <c r="C73" s="206"/>
      <c r="D73" s="206"/>
      <c r="E73" s="206"/>
      <c r="F73" s="206"/>
      <c r="G73" s="206"/>
      <c r="H73" s="206"/>
      <c r="I73" s="187"/>
      <c r="J73" s="187"/>
      <c r="K73" s="207"/>
      <c r="L73" s="207"/>
      <c r="M73" s="197"/>
      <c r="N73" s="197"/>
      <c r="O73" s="197"/>
      <c r="P73" s="197"/>
    </row>
    <row r="74" customFormat="false" ht="12.75" hidden="false" customHeight="false" outlineLevel="0" collapsed="false"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</row>
    <row r="75" customFormat="false" ht="12.75" hidden="false" customHeight="false" outlineLevel="0" collapsed="false"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</row>
  </sheetData>
  <mergeCells count="68">
    <mergeCell ref="B1:P2"/>
    <mergeCell ref="B3:P3"/>
    <mergeCell ref="B4:G4"/>
    <mergeCell ref="I4:L4"/>
    <mergeCell ref="M4:O4"/>
    <mergeCell ref="B5:L24"/>
    <mergeCell ref="M5:O5"/>
    <mergeCell ref="M6:O6"/>
    <mergeCell ref="M7:O7"/>
    <mergeCell ref="M8:O8"/>
    <mergeCell ref="M9:O9"/>
    <mergeCell ref="M10:O10"/>
    <mergeCell ref="M11:O11"/>
    <mergeCell ref="M12:O12"/>
    <mergeCell ref="M14:O14"/>
    <mergeCell ref="M15:O15"/>
    <mergeCell ref="M16:O16"/>
    <mergeCell ref="M17:O17"/>
    <mergeCell ref="M18:O18"/>
    <mergeCell ref="M19:O19"/>
    <mergeCell ref="M20:P27"/>
    <mergeCell ref="H26:J26"/>
    <mergeCell ref="K26:L26"/>
    <mergeCell ref="I27:J27"/>
    <mergeCell ref="K27:L27"/>
    <mergeCell ref="B28:G28"/>
    <mergeCell ref="I28:L28"/>
    <mergeCell ref="M28:O28"/>
    <mergeCell ref="B29:L47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P49"/>
    <mergeCell ref="H49:J49"/>
    <mergeCell ref="K49:L49"/>
    <mergeCell ref="I50:J50"/>
    <mergeCell ref="K50:L50"/>
    <mergeCell ref="M50:P50"/>
    <mergeCell ref="B51:G51"/>
    <mergeCell ref="I51:L51"/>
    <mergeCell ref="M51:O51"/>
    <mergeCell ref="B52:L70"/>
    <mergeCell ref="M52:O52"/>
    <mergeCell ref="M53:O53"/>
    <mergeCell ref="M54:O54"/>
    <mergeCell ref="M55:P72"/>
    <mergeCell ref="H72:J72"/>
    <mergeCell ref="K72:L72"/>
    <mergeCell ref="I73:J73"/>
    <mergeCell ref="K73:L73"/>
    <mergeCell ref="M73:P73"/>
    <mergeCell ref="B74:P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7.99"/>
    <col collapsed="false" customWidth="true" hidden="false" outlineLevel="0" max="2" min="2" style="210" width="18.99"/>
    <col collapsed="false" customWidth="true" hidden="false" outlineLevel="0" max="3" min="3" style="211" width="14.28"/>
    <col collapsed="false" customWidth="true" hidden="false" outlineLevel="0" max="4" min="4" style="212" width="20.56"/>
    <col collapsed="false" customWidth="true" hidden="false" outlineLevel="0" max="5" min="5" style="210" width="18.7"/>
    <col collapsed="false" customWidth="true" hidden="false" outlineLevel="0" max="6" min="6" style="213" width="18.41"/>
    <col collapsed="false" customWidth="false" hidden="false" outlineLevel="0" max="257" min="7" style="213" width="9.14"/>
  </cols>
  <sheetData>
    <row r="1" customFormat="false" ht="53.25" hidden="false" customHeight="true" outlineLevel="0" collapsed="false">
      <c r="A1" s="214" t="s">
        <v>208</v>
      </c>
      <c r="B1" s="214"/>
      <c r="C1" s="214"/>
      <c r="D1" s="214"/>
      <c r="E1" s="214"/>
      <c r="F1" s="214"/>
    </row>
    <row r="2" s="218" customFormat="true" ht="60.75" hidden="false" customHeight="false" outlineLevel="0" collapsed="false">
      <c r="A2" s="215" t="s">
        <v>209</v>
      </c>
      <c r="B2" s="215" t="s">
        <v>3</v>
      </c>
      <c r="C2" s="216" t="s">
        <v>210</v>
      </c>
      <c r="D2" s="217" t="s">
        <v>211</v>
      </c>
      <c r="E2" s="215" t="s">
        <v>212</v>
      </c>
      <c r="F2" s="215" t="s">
        <v>213</v>
      </c>
    </row>
    <row r="3" s="218" customFormat="true" ht="26.25" hidden="false" customHeight="false" outlineLevel="0" collapsed="false">
      <c r="A3" s="219"/>
      <c r="B3" s="220"/>
      <c r="C3" s="221"/>
      <c r="D3" s="222"/>
      <c r="E3" s="223" t="n">
        <v>1.7</v>
      </c>
      <c r="F3" s="224" t="n">
        <v>0.07</v>
      </c>
    </row>
    <row r="4" customFormat="false" ht="12.75" hidden="false" customHeight="false" outlineLevel="0" collapsed="false">
      <c r="A4" s="225" t="s">
        <v>214</v>
      </c>
      <c r="B4" s="226" t="s">
        <v>10</v>
      </c>
      <c r="C4" s="227" t="n">
        <v>14451.8</v>
      </c>
      <c r="D4" s="228" t="n">
        <f aca="false">C4*$E$3*(1-$F$3)</f>
        <v>22848.3</v>
      </c>
      <c r="H4" s="229"/>
    </row>
    <row r="5" s="235" customFormat="true" ht="12.75" hidden="false" customHeight="false" outlineLevel="0" collapsed="false">
      <c r="A5" s="230" t="s">
        <v>214</v>
      </c>
      <c r="B5" s="231" t="s">
        <v>13</v>
      </c>
      <c r="C5" s="232" t="n">
        <v>15305.4</v>
      </c>
      <c r="D5" s="233" t="n">
        <f aca="false">C5*$E$3*(1-$F$3)</f>
        <v>24197.84</v>
      </c>
      <c r="E5" s="234"/>
      <c r="G5" s="213"/>
      <c r="H5" s="229"/>
    </row>
    <row r="6" customFormat="false" ht="12.75" hidden="false" customHeight="false" outlineLevel="0" collapsed="false">
      <c r="A6" s="230" t="s">
        <v>214</v>
      </c>
      <c r="B6" s="231" t="s">
        <v>15</v>
      </c>
      <c r="C6" s="232" t="n">
        <v>16162.3</v>
      </c>
      <c r="D6" s="233" t="n">
        <f aca="false">C6*$E$3*(1-$F$3)</f>
        <v>25552.6</v>
      </c>
      <c r="H6" s="229"/>
    </row>
    <row r="7" customFormat="false" ht="12.75" hidden="false" customHeight="false" outlineLevel="0" collapsed="false">
      <c r="A7" s="230" t="s">
        <v>214</v>
      </c>
      <c r="B7" s="231" t="s">
        <v>215</v>
      </c>
      <c r="C7" s="232" t="n">
        <v>17546.1</v>
      </c>
      <c r="D7" s="233" t="n">
        <f aca="false">C7*$E$3*(1-$F$3)</f>
        <v>27740.38</v>
      </c>
      <c r="H7" s="229"/>
    </row>
    <row r="8" customFormat="false" ht="12.75" hidden="false" customHeight="false" outlineLevel="0" collapsed="false">
      <c r="A8" s="230" t="s">
        <v>214</v>
      </c>
      <c r="B8" s="231" t="s">
        <v>216</v>
      </c>
      <c r="C8" s="232" t="n">
        <v>18449.2</v>
      </c>
      <c r="D8" s="233" t="n">
        <f aca="false">C8*$E$3*(1-$F$3)</f>
        <v>29168.19</v>
      </c>
      <c r="H8" s="229"/>
    </row>
    <row r="9" customFormat="false" ht="12.75" hidden="true" customHeight="false" outlineLevel="0" collapsed="false">
      <c r="A9" s="230" t="s">
        <v>214</v>
      </c>
      <c r="B9" s="231" t="s">
        <v>217</v>
      </c>
      <c r="C9" s="232" t="n">
        <v>19365.5</v>
      </c>
      <c r="D9" s="233" t="n">
        <f aca="false">C9*$E$3*(1-$F$3)</f>
        <v>30616.86</v>
      </c>
      <c r="H9" s="229"/>
    </row>
    <row r="10" customFormat="false" ht="12.75" hidden="false" customHeight="false" outlineLevel="0" collapsed="false">
      <c r="A10" s="230" t="s">
        <v>214</v>
      </c>
      <c r="B10" s="231" t="s">
        <v>218</v>
      </c>
      <c r="C10" s="232" t="n">
        <v>22114.4</v>
      </c>
      <c r="D10" s="233" t="n">
        <f aca="false">C10*$E$3*(1-$F$3)</f>
        <v>34962.87</v>
      </c>
      <c r="H10" s="229"/>
    </row>
    <row r="11" customFormat="false" ht="12.75" hidden="false" customHeight="false" outlineLevel="0" collapsed="false">
      <c r="A11" s="230" t="s">
        <v>214</v>
      </c>
      <c r="B11" s="231" t="s">
        <v>219</v>
      </c>
      <c r="C11" s="232" t="n">
        <v>23079.1</v>
      </c>
      <c r="D11" s="233" t="n">
        <f aca="false">C11*$E$3*(1-$F$3)</f>
        <v>36488.06</v>
      </c>
      <c r="H11" s="229"/>
    </row>
    <row r="12" customFormat="false" ht="12.75" hidden="false" customHeight="false" outlineLevel="0" collapsed="false">
      <c r="A12" s="230" t="s">
        <v>214</v>
      </c>
      <c r="B12" s="231" t="s">
        <v>220</v>
      </c>
      <c r="C12" s="232" t="n">
        <v>23999.8</v>
      </c>
      <c r="D12" s="233" t="n">
        <f aca="false">C12*$E$3*(1-$F$3)</f>
        <v>37943.68</v>
      </c>
      <c r="H12" s="229"/>
    </row>
    <row r="13" customFormat="false" ht="12.75" hidden="false" customHeight="false" outlineLevel="0" collapsed="false">
      <c r="A13" s="230" t="s">
        <v>221</v>
      </c>
      <c r="B13" s="231" t="s">
        <v>27</v>
      </c>
      <c r="C13" s="232" t="n">
        <v>32589.7</v>
      </c>
      <c r="D13" s="233" t="n">
        <f aca="false">C13*$E$3*(1-$F$3)</f>
        <v>51524.32</v>
      </c>
      <c r="H13" s="229"/>
    </row>
    <row r="14" customFormat="false" ht="12.75" hidden="false" customHeight="false" outlineLevel="0" collapsed="false">
      <c r="A14" s="230" t="s">
        <v>222</v>
      </c>
      <c r="B14" s="231" t="s">
        <v>223</v>
      </c>
      <c r="C14" s="232" t="n">
        <v>8495.3</v>
      </c>
      <c r="D14" s="233" t="n">
        <f aca="false">C14*$E$3*(1-$F$3)</f>
        <v>13431.07</v>
      </c>
      <c r="H14" s="229"/>
    </row>
    <row r="15" customFormat="false" ht="12.75" hidden="false" customHeight="false" outlineLevel="0" collapsed="false">
      <c r="A15" s="230" t="s">
        <v>224</v>
      </c>
      <c r="B15" s="231" t="s">
        <v>225</v>
      </c>
      <c r="C15" s="232" t="n">
        <v>8341.3</v>
      </c>
      <c r="D15" s="233" t="n">
        <f aca="false">C15*$E$3*(1-$F$3)</f>
        <v>13187.6</v>
      </c>
      <c r="H15" s="229"/>
    </row>
    <row r="16" customFormat="false" ht="12.75" hidden="false" customHeight="false" outlineLevel="0" collapsed="false">
      <c r="A16" s="230" t="s">
        <v>226</v>
      </c>
      <c r="B16" s="231" t="s">
        <v>227</v>
      </c>
      <c r="C16" s="232" t="n">
        <v>9722.9</v>
      </c>
      <c r="D16" s="233" t="n">
        <f aca="false">C16*$E$3*(1-$F$3)</f>
        <v>15371.9</v>
      </c>
      <c r="H16" s="229"/>
    </row>
    <row r="17" customFormat="false" ht="12.75" hidden="false" customHeight="false" outlineLevel="0" collapsed="false">
      <c r="A17" s="230" t="s">
        <v>228</v>
      </c>
      <c r="B17" s="231" t="s">
        <v>42</v>
      </c>
      <c r="C17" s="232" t="n">
        <v>22855.8</v>
      </c>
      <c r="D17" s="233" t="n">
        <f aca="false">C17*$E$3*(1-$F$3)</f>
        <v>36135.02</v>
      </c>
      <c r="H17" s="229"/>
    </row>
    <row r="18" customFormat="false" ht="12.75" hidden="false" customHeight="false" outlineLevel="0" collapsed="false">
      <c r="A18" s="230" t="s">
        <v>229</v>
      </c>
      <c r="B18" s="231" t="s">
        <v>230</v>
      </c>
      <c r="C18" s="232" t="n">
        <v>11697.4</v>
      </c>
      <c r="D18" s="233" t="n">
        <f aca="false">C18*$E$3*(1-$F$3)</f>
        <v>18493.59</v>
      </c>
      <c r="H18" s="229"/>
    </row>
    <row r="19" customFormat="false" ht="12.75" hidden="false" customHeight="false" outlineLevel="0" collapsed="false">
      <c r="A19" s="230" t="s">
        <v>231</v>
      </c>
      <c r="B19" s="231" t="s">
        <v>232</v>
      </c>
      <c r="C19" s="232" t="n">
        <v>3460.6</v>
      </c>
      <c r="D19" s="233" t="n">
        <f aca="false">C19*$E$3*(1-$F$3)</f>
        <v>5471.21</v>
      </c>
      <c r="H19" s="229"/>
    </row>
    <row r="20" customFormat="false" ht="12.75" hidden="false" customHeight="false" outlineLevel="0" collapsed="false">
      <c r="A20" s="230" t="s">
        <v>58</v>
      </c>
      <c r="B20" s="231" t="s">
        <v>59</v>
      </c>
      <c r="C20" s="232" t="n">
        <v>4479.2</v>
      </c>
      <c r="D20" s="233" t="n">
        <f aca="false">C20*$E$3*(1-$F$3)</f>
        <v>7081.62</v>
      </c>
      <c r="H20" s="229"/>
    </row>
    <row r="21" customFormat="false" ht="12.75" hidden="false" customHeight="false" outlineLevel="0" collapsed="false">
      <c r="A21" s="230" t="s">
        <v>233</v>
      </c>
      <c r="B21" s="231" t="s">
        <v>63</v>
      </c>
      <c r="C21" s="232" t="n">
        <v>2328.7</v>
      </c>
      <c r="D21" s="233" t="n">
        <f aca="false">C21*$E$3*(1-$F$3)</f>
        <v>3681.67</v>
      </c>
      <c r="H21" s="229"/>
    </row>
    <row r="22" customFormat="false" ht="12.75" hidden="false" customHeight="false" outlineLevel="0" collapsed="false">
      <c r="A22" s="230" t="s">
        <v>234</v>
      </c>
      <c r="B22" s="231" t="s">
        <v>66</v>
      </c>
      <c r="C22" s="232" t="n">
        <v>3249.4</v>
      </c>
      <c r="D22" s="233" t="n">
        <f aca="false">C22*$E$3*(1-$F$3)</f>
        <v>5137.3</v>
      </c>
      <c r="H22" s="229"/>
    </row>
    <row r="23" customFormat="false" ht="12.75" hidden="false" customHeight="false" outlineLevel="0" collapsed="false">
      <c r="A23" s="230" t="s">
        <v>235</v>
      </c>
      <c r="B23" s="231" t="s">
        <v>68</v>
      </c>
      <c r="C23" s="232" t="n">
        <v>4890.6</v>
      </c>
      <c r="D23" s="233" t="n">
        <f aca="false">C23*$E$3*(1-$F$3)</f>
        <v>7732.04</v>
      </c>
      <c r="H23" s="229"/>
    </row>
    <row r="24" customFormat="false" ht="12.75" hidden="false" customHeight="false" outlineLevel="0" collapsed="false">
      <c r="A24" s="230" t="s">
        <v>236</v>
      </c>
      <c r="B24" s="231" t="s">
        <v>69</v>
      </c>
      <c r="C24" s="232" t="n">
        <v>1747.9</v>
      </c>
      <c r="D24" s="233" t="n">
        <f aca="false">C24*$E$3*(1-$F$3)</f>
        <v>2763.43</v>
      </c>
      <c r="H24" s="229"/>
    </row>
    <row r="25" customFormat="false" ht="12.75" hidden="false" customHeight="false" outlineLevel="0" collapsed="false">
      <c r="A25" s="230" t="s">
        <v>237</v>
      </c>
      <c r="B25" s="231" t="s">
        <v>72</v>
      </c>
      <c r="C25" s="232" t="n">
        <v>2395.8</v>
      </c>
      <c r="D25" s="233" t="n">
        <f aca="false">C25*$E$3*(1-$F$3)</f>
        <v>3787.76</v>
      </c>
      <c r="H25" s="229"/>
    </row>
    <row r="26" customFormat="false" ht="12.75" hidden="false" customHeight="false" outlineLevel="0" collapsed="false">
      <c r="A26" s="230" t="s">
        <v>238</v>
      </c>
      <c r="B26" s="231" t="s">
        <v>74</v>
      </c>
      <c r="C26" s="232" t="n">
        <v>3679.5</v>
      </c>
      <c r="D26" s="233" t="n">
        <f aca="false">C26*$E$3*(1-$F$3)</f>
        <v>5817.29</v>
      </c>
      <c r="H26" s="229"/>
    </row>
    <row r="27" customFormat="false" ht="12.75" hidden="false" customHeight="false" outlineLevel="0" collapsed="false">
      <c r="A27" s="230" t="s">
        <v>239</v>
      </c>
      <c r="B27" s="231" t="s">
        <v>162</v>
      </c>
      <c r="C27" s="232" t="n">
        <v>1775.4</v>
      </c>
      <c r="D27" s="233" t="n">
        <f aca="false">C27*$E$3*(1-$F$3)</f>
        <v>2806.91</v>
      </c>
      <c r="H27" s="229"/>
    </row>
    <row r="28" customFormat="false" ht="12.75" hidden="false" customHeight="false" outlineLevel="0" collapsed="false">
      <c r="A28" s="230" t="s">
        <v>240</v>
      </c>
      <c r="B28" s="231" t="s">
        <v>134</v>
      </c>
      <c r="C28" s="232" t="n">
        <v>3430.9</v>
      </c>
      <c r="D28" s="233" t="n">
        <f aca="false">C28*$E$3*(1-$F$3)</f>
        <v>5424.25</v>
      </c>
      <c r="H28" s="229"/>
    </row>
    <row r="29" customFormat="false" ht="12.75" hidden="false" customHeight="false" outlineLevel="0" collapsed="false">
      <c r="A29" s="230" t="s">
        <v>241</v>
      </c>
      <c r="B29" s="231" t="s">
        <v>119</v>
      </c>
      <c r="C29" s="232" t="n">
        <v>1993.2</v>
      </c>
      <c r="D29" s="233" t="n">
        <f aca="false">C29*$E$3*(1-$F$3)</f>
        <v>3151.25</v>
      </c>
      <c r="H29" s="229"/>
    </row>
    <row r="30" customFormat="false" ht="12.75" hidden="false" customHeight="false" outlineLevel="0" collapsed="false">
      <c r="A30" s="230" t="s">
        <v>242</v>
      </c>
      <c r="B30" s="231" t="s">
        <v>84</v>
      </c>
      <c r="C30" s="232" t="n">
        <v>3844.5</v>
      </c>
      <c r="D30" s="233" t="n">
        <f aca="false">C30*$E$3*(1-$F$3)</f>
        <v>6078.15</v>
      </c>
      <c r="H30" s="229"/>
    </row>
    <row r="31" customFormat="false" ht="12.75" hidden="false" customHeight="false" outlineLevel="0" collapsed="false">
      <c r="A31" s="230" t="s">
        <v>243</v>
      </c>
      <c r="B31" s="231" t="s">
        <v>86</v>
      </c>
      <c r="C31" s="232" t="n">
        <v>2636.7</v>
      </c>
      <c r="D31" s="233" t="n">
        <f aca="false">C31*$E$3*(1-$F$3)</f>
        <v>4168.62</v>
      </c>
      <c r="H31" s="229"/>
    </row>
    <row r="32" customFormat="false" ht="12.75" hidden="false" customHeight="false" outlineLevel="0" collapsed="false">
      <c r="A32" s="230" t="s">
        <v>244</v>
      </c>
      <c r="B32" s="231" t="s">
        <v>88</v>
      </c>
      <c r="C32" s="232" t="n">
        <v>5053.4</v>
      </c>
      <c r="D32" s="233" t="n">
        <f aca="false">C32*$E$3*(1-$F$3)</f>
        <v>7989.43</v>
      </c>
      <c r="H32" s="229"/>
    </row>
    <row r="33" customFormat="false" ht="12.75" hidden="false" customHeight="false" outlineLevel="0" collapsed="false">
      <c r="A33" s="230" t="s">
        <v>131</v>
      </c>
      <c r="B33" s="231" t="s">
        <v>101</v>
      </c>
      <c r="C33" s="232" t="n">
        <v>1706.1</v>
      </c>
      <c r="D33" s="233" t="n">
        <f aca="false">C33*$E$3*(1-$F$3)</f>
        <v>2697.34</v>
      </c>
      <c r="H33" s="229"/>
    </row>
    <row r="34" customFormat="false" ht="12.75" hidden="false" customHeight="false" outlineLevel="0" collapsed="false">
      <c r="A34" s="230" t="s">
        <v>131</v>
      </c>
      <c r="B34" s="231" t="s">
        <v>104</v>
      </c>
      <c r="C34" s="232" t="n">
        <v>2539.9</v>
      </c>
      <c r="D34" s="233" t="n">
        <f aca="false">C34*$E$3*(1-$F$3)</f>
        <v>4015.58</v>
      </c>
      <c r="H34" s="229"/>
    </row>
    <row r="35" customFormat="false" ht="12.75" hidden="false" customHeight="false" outlineLevel="0" collapsed="false">
      <c r="A35" s="230" t="s">
        <v>131</v>
      </c>
      <c r="B35" s="231" t="s">
        <v>106</v>
      </c>
      <c r="C35" s="232" t="n">
        <v>3395.7</v>
      </c>
      <c r="D35" s="233" t="n">
        <f aca="false">C35*$E$3*(1-$F$3)</f>
        <v>5368.6</v>
      </c>
      <c r="H35" s="229"/>
    </row>
    <row r="36" customFormat="false" ht="12.75" hidden="false" customHeight="false" outlineLevel="0" collapsed="false">
      <c r="A36" s="230" t="s">
        <v>131</v>
      </c>
      <c r="B36" s="231" t="s">
        <v>108</v>
      </c>
      <c r="C36" s="232" t="n">
        <v>4233.9</v>
      </c>
      <c r="D36" s="233" t="n">
        <f aca="false">C36*$E$3*(1-$F$3)</f>
        <v>6693.8</v>
      </c>
      <c r="H36" s="229"/>
    </row>
    <row r="37" customFormat="false" ht="12.75" hidden="false" customHeight="false" outlineLevel="0" collapsed="false">
      <c r="A37" s="230" t="s">
        <v>131</v>
      </c>
      <c r="B37" s="231" t="s">
        <v>110</v>
      </c>
      <c r="C37" s="232" t="n">
        <v>5086.4</v>
      </c>
      <c r="D37" s="233" t="n">
        <f aca="false">C37*$E$3*(1-$F$3)</f>
        <v>8041.6</v>
      </c>
      <c r="H37" s="229"/>
    </row>
    <row r="38" customFormat="false" ht="12.75" hidden="false" customHeight="false" outlineLevel="0" collapsed="false">
      <c r="A38" s="230" t="s">
        <v>131</v>
      </c>
      <c r="B38" s="231" t="s">
        <v>112</v>
      </c>
      <c r="C38" s="232" t="n">
        <v>5922.4</v>
      </c>
      <c r="D38" s="233" t="n">
        <f aca="false">C38*$E$3*(1-$F$3)</f>
        <v>9363.31</v>
      </c>
      <c r="H38" s="229"/>
    </row>
    <row r="39" customFormat="false" ht="12.75" hidden="false" customHeight="false" outlineLevel="0" collapsed="false">
      <c r="A39" s="236" t="s">
        <v>245</v>
      </c>
      <c r="B39" s="237" t="s">
        <v>91</v>
      </c>
      <c r="C39" s="238" t="n">
        <v>1161.6</v>
      </c>
      <c r="D39" s="233" t="n">
        <f aca="false">C39*$E$3*(1-$F$3)</f>
        <v>1836.49</v>
      </c>
      <c r="H39" s="229"/>
    </row>
    <row r="40" customFormat="false" ht="12.75" hidden="false" customHeight="false" outlineLevel="0" collapsed="false">
      <c r="A40" s="236" t="s">
        <v>246</v>
      </c>
      <c r="B40" s="237" t="s">
        <v>94</v>
      </c>
      <c r="C40" s="238" t="n">
        <v>792</v>
      </c>
      <c r="D40" s="233" t="n">
        <f aca="false">C40*$E$3*(1-$F$3)</f>
        <v>1252.15</v>
      </c>
      <c r="H40" s="229"/>
    </row>
    <row r="41" customFormat="false" ht="12.75" hidden="false" customHeight="true" outlineLevel="0" collapsed="false">
      <c r="A41" s="239" t="s">
        <v>247</v>
      </c>
      <c r="B41" s="240" t="s">
        <v>97</v>
      </c>
      <c r="C41" s="241" t="n">
        <v>440</v>
      </c>
      <c r="D41" s="233" t="n">
        <f aca="false">C41*$E$3*(1-$F$3)</f>
        <v>695.64</v>
      </c>
      <c r="H41" s="229"/>
    </row>
    <row r="42" customFormat="false" ht="13.5" hidden="true" customHeight="true" outlineLevel="0" collapsed="false">
      <c r="A42" s="239" t="s">
        <v>247</v>
      </c>
      <c r="B42" s="240" t="s">
        <v>248</v>
      </c>
      <c r="C42" s="241" t="n">
        <v>0</v>
      </c>
      <c r="D42" s="233" t="n">
        <f aca="false">C42*$E$3*(1-$F$3)</f>
        <v>0</v>
      </c>
      <c r="H42" s="229"/>
    </row>
    <row r="43" customFormat="false" ht="12.75" hidden="true" customHeight="false" outlineLevel="0" collapsed="false">
      <c r="A43" s="239" t="s">
        <v>247</v>
      </c>
      <c r="B43" s="240" t="s">
        <v>249</v>
      </c>
      <c r="C43" s="242" t="n">
        <v>0</v>
      </c>
      <c r="D43" s="233" t="n">
        <f aca="false">C43*$E$3*(1-$F$3)</f>
        <v>0</v>
      </c>
      <c r="H43" s="229"/>
    </row>
    <row r="44" customFormat="false" ht="12.75" hidden="false" customHeight="true" outlineLevel="0" collapsed="false">
      <c r="A44" s="243" t="s">
        <v>250</v>
      </c>
      <c r="B44" s="244" t="s">
        <v>45</v>
      </c>
      <c r="C44" s="245" t="n">
        <v>16657.3</v>
      </c>
      <c r="D44" s="246" t="n">
        <f aca="false">C44*$E$3*(1-$F$3)</f>
        <v>26335.19</v>
      </c>
      <c r="H44" s="229"/>
    </row>
  </sheetData>
  <mergeCells count="1">
    <mergeCell ref="A1:F1"/>
  </mergeCells>
  <printOptions headings="false" gridLines="false" gridLinesSet="true" horizontalCentered="false" verticalCentered="false"/>
  <pageMargins left="0.75" right="0.75" top="0.220138888888889" bottom="0.2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0:47:21Z</dcterms:created>
  <dc:creator>skyland</dc:creator>
  <dc:description/>
  <dc:language>en-US</dc:language>
  <cp:lastModifiedBy>Александр Горшенин</cp:lastModifiedBy>
  <cp:lastPrinted>2016-03-17T07:11:36Z</cp:lastPrinted>
  <dcterms:modified xsi:type="dcterms:W3CDTF">2016-03-17T07:12:16Z</dcterms:modified>
  <cp:revision>0</cp:revision>
  <dc:subject/>
  <dc:title/>
</cp:coreProperties>
</file>